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7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Audi</t>
  </si>
  <si>
    <t xml:space="preserve">Q2</t>
  </si>
  <si>
    <t xml:space="preserve">L</t>
  </si>
  <si>
    <t xml:space="preserve">x</t>
  </si>
  <si>
    <t xml:space="preserve">Ford</t>
  </si>
  <si>
    <t xml:space="preserve">Ecosport</t>
  </si>
  <si>
    <t xml:space="preserve">Puma</t>
  </si>
  <si>
    <t xml:space="preserve">O</t>
  </si>
  <si>
    <t xml:space="preserve">Hyundai</t>
  </si>
  <si>
    <t xml:space="preserve">KONA</t>
  </si>
  <si>
    <t xml:space="preserve">Advantage</t>
  </si>
  <si>
    <t xml:space="preserve">Yes! Plus</t>
  </si>
  <si>
    <t xml:space="preserve">S</t>
  </si>
  <si>
    <t xml:space="preserve">Jeep</t>
  </si>
  <si>
    <t xml:space="preserve">Renegade</t>
  </si>
  <si>
    <t xml:space="preserve">Winterräder</t>
  </si>
  <si>
    <t xml:space="preserve">G, S</t>
  </si>
  <si>
    <t xml:space="preserve">Elektro-Prämie - Bafa-Anteil nicht berücksichtigt</t>
  </si>
  <si>
    <t xml:space="preserve">Mazda</t>
  </si>
  <si>
    <t xml:space="preserve">Mazda CX-3</t>
  </si>
  <si>
    <t xml:space="preserve">Mazda CX-30</t>
  </si>
  <si>
    <t xml:space="preserve">Nissan</t>
  </si>
  <si>
    <t xml:space="preserve">Juke</t>
  </si>
  <si>
    <t xml:space="preserve">Peugeot </t>
  </si>
  <si>
    <t xml:space="preserve">Seat</t>
  </si>
  <si>
    <t xml:space="preserve">Arona</t>
  </si>
  <si>
    <t xml:space="preserve">Kick-Scooter</t>
  </si>
  <si>
    <t xml:space="preserve">Skoda</t>
  </si>
  <si>
    <t xml:space="preserve">Kamiq</t>
  </si>
  <si>
    <t xml:space="preserve">Monte Carlo</t>
  </si>
  <si>
    <t xml:space="preserve">GW, S</t>
  </si>
  <si>
    <t xml:space="preserve">Suzuki</t>
  </si>
  <si>
    <t xml:space="preserve">Ignis</t>
  </si>
  <si>
    <t xml:space="preserve">Vitara</t>
  </si>
  <si>
    <t xml:space="preserve">VW</t>
  </si>
  <si>
    <t xml:space="preserve">T-Cross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true" outlineLevel="0" collapsed="false">
      <c r="A10" s="87" t="n">
        <v>121</v>
      </c>
      <c r="B10" s="88" t="str">
        <f aca="false">HYPERLINK("Haendler\"&amp;A10&amp;".jpg",""&amp;A10)</f>
        <v>121</v>
      </c>
      <c r="C10" s="88" t="str">
        <f aca="false">HYPERLINK("http://www.diekommunikationsfabrik.de\2020\12_Dezember\Haendler\"&amp;B10&amp;".jpg",""&amp;B10)</f>
        <v>121</v>
      </c>
      <c r="D10" s="89" t="s">
        <v>50</v>
      </c>
      <c r="E10" s="90" t="s">
        <v>51</v>
      </c>
      <c r="F10" s="91"/>
      <c r="G10" s="92" t="n">
        <v>29047</v>
      </c>
      <c r="H10" s="93"/>
      <c r="I10" s="94"/>
      <c r="J10" s="95"/>
      <c r="K10" s="96"/>
      <c r="L10" s="96"/>
      <c r="M10" s="97" t="s">
        <v>52</v>
      </c>
      <c r="N10" s="98"/>
      <c r="O10" s="96" t="n">
        <v>999</v>
      </c>
      <c r="P10" s="93" t="n">
        <v>239</v>
      </c>
      <c r="Q10" s="96" t="n">
        <v>36</v>
      </c>
      <c r="R10" s="96" t="n">
        <v>10000</v>
      </c>
      <c r="S10" s="96"/>
      <c r="T10" s="96"/>
      <c r="U10" s="99" t="n">
        <v>0.661233993015134</v>
      </c>
      <c r="V10" s="100"/>
      <c r="W10" s="101"/>
      <c r="X10" s="101"/>
      <c r="Y10" s="101"/>
      <c r="Z10" s="101"/>
      <c r="AA10" s="102" t="s">
        <v>53</v>
      </c>
      <c r="AB10" s="102" t="s">
        <v>53</v>
      </c>
      <c r="AC10" s="102" t="s">
        <v>53</v>
      </c>
      <c r="AD10" s="101"/>
      <c r="AE10" s="103"/>
      <c r="AF10" s="104"/>
      <c r="AG10" s="105"/>
      <c r="AH10" s="105"/>
      <c r="AI10" s="105"/>
      <c r="AJ10" s="105" t="s">
        <v>53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07" customFormat="true" ht="12.75" hidden="false" customHeight="true" outlineLevel="0" collapsed="false">
      <c r="A11" s="87" t="n">
        <v>129</v>
      </c>
      <c r="B11" s="88" t="str">
        <f aca="false">HYPERLINK("Haendler\"&amp;A11&amp;".jpg",""&amp;A11)</f>
        <v>129</v>
      </c>
      <c r="C11" s="88" t="str">
        <f aca="false">HYPERLINK("http://www.diekommunikationsfabrik.de\2020\12_Dezember\Haendler\"&amp;B11&amp;".jpg",""&amp;B11)</f>
        <v>129</v>
      </c>
      <c r="D11" s="89" t="s">
        <v>50</v>
      </c>
      <c r="E11" s="90" t="s">
        <v>51</v>
      </c>
      <c r="F11" s="91"/>
      <c r="G11" s="92" t="n">
        <v>29047</v>
      </c>
      <c r="H11" s="93"/>
      <c r="I11" s="94"/>
      <c r="J11" s="95"/>
      <c r="K11" s="96"/>
      <c r="L11" s="96"/>
      <c r="M11" s="97" t="s">
        <v>52</v>
      </c>
      <c r="N11" s="98"/>
      <c r="O11" s="96" t="n">
        <v>999</v>
      </c>
      <c r="P11" s="93" t="n">
        <v>239</v>
      </c>
      <c r="Q11" s="96" t="n">
        <v>36</v>
      </c>
      <c r="R11" s="96" t="n">
        <v>10000</v>
      </c>
      <c r="S11" s="96"/>
      <c r="T11" s="96"/>
      <c r="U11" s="99" t="n">
        <v>0.661233993015134</v>
      </c>
      <c r="V11" s="100"/>
      <c r="W11" s="101"/>
      <c r="X11" s="101"/>
      <c r="Y11" s="101"/>
      <c r="Z11" s="101"/>
      <c r="AA11" s="102" t="s">
        <v>53</v>
      </c>
      <c r="AB11" s="102" t="s">
        <v>53</v>
      </c>
      <c r="AC11" s="102" t="s">
        <v>53</v>
      </c>
      <c r="AD11" s="101"/>
      <c r="AE11" s="103"/>
      <c r="AF11" s="104"/>
      <c r="AG11" s="105"/>
      <c r="AH11" s="105"/>
      <c r="AI11" s="105"/>
      <c r="AJ11" s="105"/>
      <c r="AK11" s="105" t="s">
        <v>53</v>
      </c>
      <c r="AL11" s="105"/>
      <c r="AM11" s="105"/>
      <c r="AN11" s="105"/>
      <c r="AO11" s="105"/>
      <c r="AP11" s="105"/>
      <c r="AQ11" s="105"/>
      <c r="AR11" s="105"/>
      <c r="AS11" s="105"/>
      <c r="AT11" s="106"/>
    </row>
    <row r="12" s="121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0</v>
      </c>
      <c r="E12" s="110" t="s">
        <v>51</v>
      </c>
      <c r="F12" s="111"/>
      <c r="G12" s="112" t="n">
        <v>29047</v>
      </c>
      <c r="H12" s="112"/>
      <c r="I12" s="113"/>
      <c r="J12" s="112"/>
      <c r="K12" s="112"/>
      <c r="L12" s="112"/>
      <c r="M12" s="112"/>
      <c r="N12" s="114"/>
      <c r="O12" s="112" t="n">
        <v>999</v>
      </c>
      <c r="P12" s="112" t="n">
        <v>239</v>
      </c>
      <c r="Q12" s="112" t="n">
        <v>36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7"/>
      <c r="AE12" s="117"/>
      <c r="AF12" s="118"/>
      <c r="AG12" s="119"/>
      <c r="AH12" s="119"/>
      <c r="AI12" s="119"/>
      <c r="AJ12" s="119" t="s">
        <v>53</v>
      </c>
      <c r="AK12" s="119" t="s">
        <v>53</v>
      </c>
      <c r="AL12" s="119"/>
      <c r="AM12" s="119"/>
      <c r="AN12" s="119"/>
      <c r="AO12" s="119"/>
      <c r="AP12" s="119"/>
      <c r="AQ12" s="119"/>
      <c r="AR12" s="119"/>
      <c r="AS12" s="119"/>
      <c r="AT12" s="120"/>
    </row>
    <row r="13" s="121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2"/>
      <c r="F13" s="123"/>
      <c r="G13" s="117"/>
      <c r="H13" s="117"/>
      <c r="I13" s="124"/>
      <c r="J13" s="117"/>
      <c r="K13" s="117"/>
      <c r="L13" s="117"/>
      <c r="U13" s="125"/>
      <c r="V13" s="126"/>
      <c r="W13" s="126"/>
      <c r="X13" s="126"/>
      <c r="Y13" s="125"/>
      <c r="Z13" s="125"/>
      <c r="AA13" s="125"/>
      <c r="AB13" s="126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21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2"/>
      <c r="F14" s="127"/>
      <c r="G14" s="124"/>
      <c r="H14" s="125"/>
      <c r="I14" s="124"/>
      <c r="J14" s="128"/>
      <c r="K14" s="129"/>
      <c r="L14" s="129"/>
      <c r="M14" s="17"/>
      <c r="N14" s="17"/>
      <c r="O14" s="17"/>
      <c r="P14" s="125"/>
      <c r="Q14" s="125"/>
      <c r="R14" s="125"/>
      <c r="S14" s="124"/>
      <c r="T14" s="124"/>
      <c r="U14" s="125"/>
      <c r="V14" s="126"/>
      <c r="W14" s="126"/>
      <c r="X14" s="126"/>
      <c r="Y14" s="125"/>
      <c r="Z14" s="125"/>
      <c r="AA14" s="125"/>
      <c r="AB14" s="126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</row>
    <row r="15" s="132" customFormat="true" ht="12.75" hidden="false" customHeight="false" outlineLevel="0" collapsed="false">
      <c r="A15" s="87" t="n">
        <v>33</v>
      </c>
      <c r="B15" s="88" t="str">
        <f aca="false">HYPERLINK("Haendler\"&amp;A15&amp;".jpg",""&amp;A15)</f>
        <v>33</v>
      </c>
      <c r="C15" s="88" t="str">
        <f aca="false">HYPERLINK("http://www.diekommunikationsfabrik.de\2020\12_Dezember\Haendler\"&amp;B15&amp;".jpg",""&amp;B15)</f>
        <v>33</v>
      </c>
      <c r="D15" s="130" t="s">
        <v>54</v>
      </c>
      <c r="E15" s="131" t="s">
        <v>55</v>
      </c>
      <c r="F15" s="91"/>
      <c r="G15" s="92" t="n">
        <v>21073</v>
      </c>
      <c r="H15" s="93" t="n">
        <v>16990</v>
      </c>
      <c r="I15" s="94" t="n">
        <v>0.0427086793527262</v>
      </c>
      <c r="J15" s="96" t="n">
        <v>4083</v>
      </c>
      <c r="K15" s="96" t="n">
        <v>3183</v>
      </c>
      <c r="L15" s="96"/>
      <c r="M15" s="97"/>
      <c r="N15" s="98"/>
      <c r="O15" s="96"/>
      <c r="P15" s="93"/>
      <c r="Q15" s="96"/>
      <c r="R15" s="96"/>
      <c r="S15" s="96"/>
      <c r="T15" s="96"/>
      <c r="U15" s="99"/>
      <c r="V15" s="100" t="s">
        <v>53</v>
      </c>
      <c r="W15" s="101"/>
      <c r="X15" s="101"/>
      <c r="Y15" s="101"/>
      <c r="Z15" s="101"/>
      <c r="AA15" s="102"/>
      <c r="AB15" s="102"/>
      <c r="AC15" s="102"/>
      <c r="AD15" s="101"/>
      <c r="AE15" s="103"/>
      <c r="AF15" s="104"/>
      <c r="AG15" s="105"/>
      <c r="AH15" s="105" t="s">
        <v>53</v>
      </c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6"/>
    </row>
    <row r="16" s="136" customFormat="true" ht="12.75" hidden="false" customHeight="false" outlineLevel="0" collapsed="false">
      <c r="A16" s="133" t="n">
        <v>64</v>
      </c>
      <c r="B16" s="88" t="str">
        <f aca="false">HYPERLINK("Haendler\"&amp;A16&amp;".jpg",""&amp;A16)</f>
        <v>64</v>
      </c>
      <c r="C16" s="88" t="str">
        <f aca="false">HYPERLINK("http://www.diekommunikationsfabrik.de\2020\12_Dezember\Haendler\"&amp;B16&amp;".jpg",""&amp;B16)</f>
        <v>64</v>
      </c>
      <c r="D16" s="134" t="s">
        <v>54</v>
      </c>
      <c r="E16" s="135" t="s">
        <v>55</v>
      </c>
      <c r="F16" s="91"/>
      <c r="G16" s="92" t="n">
        <v>21190</v>
      </c>
      <c r="H16" s="93" t="n">
        <v>15489</v>
      </c>
      <c r="I16" s="94" t="n">
        <v>0.118829636621048</v>
      </c>
      <c r="J16" s="96" t="n">
        <v>5701</v>
      </c>
      <c r="K16" s="96" t="n">
        <v>3183</v>
      </c>
      <c r="L16" s="96"/>
      <c r="M16" s="97"/>
      <c r="N16" s="98"/>
      <c r="O16" s="96"/>
      <c r="P16" s="93"/>
      <c r="Q16" s="96"/>
      <c r="R16" s="96"/>
      <c r="S16" s="96"/>
      <c r="T16" s="96"/>
      <c r="U16" s="99"/>
      <c r="V16" s="100" t="s">
        <v>53</v>
      </c>
      <c r="W16" s="101"/>
      <c r="X16" s="101"/>
      <c r="Y16" s="101"/>
      <c r="Z16" s="101"/>
      <c r="AA16" s="102"/>
      <c r="AB16" s="102" t="s">
        <v>53</v>
      </c>
      <c r="AC16" s="102" t="s">
        <v>53</v>
      </c>
      <c r="AD16" s="101"/>
      <c r="AE16" s="103"/>
      <c r="AF16" s="104"/>
      <c r="AG16" s="105"/>
      <c r="AH16" s="105"/>
      <c r="AI16" s="105"/>
      <c r="AJ16" s="105"/>
      <c r="AK16" s="105"/>
      <c r="AL16" s="105" t="s">
        <v>53</v>
      </c>
      <c r="AM16" s="105"/>
      <c r="AN16" s="105"/>
      <c r="AO16" s="105"/>
      <c r="AP16" s="105"/>
      <c r="AQ16" s="105"/>
      <c r="AR16" s="105"/>
      <c r="AS16" s="105"/>
      <c r="AT16" s="106"/>
    </row>
    <row r="17" s="136" customFormat="true" ht="12.75" hidden="false" customHeight="false" outlineLevel="0" collapsed="false">
      <c r="A17" s="133" t="n">
        <v>147</v>
      </c>
      <c r="B17" s="88" t="str">
        <f aca="false">HYPERLINK("Haendler\"&amp;A17&amp;".jpg",""&amp;A17)</f>
        <v>147</v>
      </c>
      <c r="C17" s="88" t="str">
        <f aca="false">HYPERLINK("http://www.diekommunikationsfabrik.de\2020\12_Dezember\Haendler\"&amp;B17&amp;".jpg",""&amp;B17)</f>
        <v>147</v>
      </c>
      <c r="D17" s="134" t="s">
        <v>54</v>
      </c>
      <c r="E17" s="135" t="s">
        <v>55</v>
      </c>
      <c r="F17" s="91"/>
      <c r="G17" s="92" t="n">
        <v>21073</v>
      </c>
      <c r="H17" s="93" t="n">
        <v>17490</v>
      </c>
      <c r="I17" s="94" t="n">
        <v>0.0189816352678783</v>
      </c>
      <c r="J17" s="96" t="n">
        <v>3583</v>
      </c>
      <c r="K17" s="96" t="n">
        <v>3183</v>
      </c>
      <c r="L17" s="96"/>
      <c r="M17" s="97"/>
      <c r="N17" s="98"/>
      <c r="O17" s="96"/>
      <c r="P17" s="93"/>
      <c r="Q17" s="96"/>
      <c r="R17" s="96"/>
      <c r="S17" s="96"/>
      <c r="T17" s="96"/>
      <c r="U17" s="99"/>
      <c r="V17" s="100" t="s">
        <v>53</v>
      </c>
      <c r="W17" s="101"/>
      <c r="X17" s="101"/>
      <c r="Y17" s="101"/>
      <c r="Z17" s="101"/>
      <c r="AA17" s="102"/>
      <c r="AB17" s="102"/>
      <c r="AC17" s="102"/>
      <c r="AD17" s="101"/>
      <c r="AE17" s="137" t="s">
        <v>53</v>
      </c>
      <c r="AF17" s="138"/>
      <c r="AG17" s="139"/>
      <c r="AH17" s="139"/>
      <c r="AI17" s="139" t="s">
        <v>53</v>
      </c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6"/>
    </row>
    <row r="18" s="121" customFormat="true" ht="12.75" hidden="false" customHeight="true" outlineLevel="0" collapsed="false">
      <c r="A18" s="108" t="n">
        <f aca="false">IF(SUM(A15:A17)&gt;0,1000,"")</f>
        <v>1000</v>
      </c>
      <c r="B18" s="109"/>
      <c r="C18" s="109"/>
      <c r="D18" s="110" t="s">
        <v>54</v>
      </c>
      <c r="E18" s="110" t="s">
        <v>55</v>
      </c>
      <c r="F18" s="111"/>
      <c r="G18" s="112" t="n">
        <v>21112</v>
      </c>
      <c r="H18" s="112" t="n">
        <v>16656.3333333333</v>
      </c>
      <c r="I18" s="113" t="n">
        <v>0.0601733170805507</v>
      </c>
      <c r="J18" s="112" t="n">
        <v>4455.66666666667</v>
      </c>
      <c r="K18" s="112" t="n">
        <v>3183</v>
      </c>
      <c r="L18" s="112"/>
      <c r="M18" s="112"/>
      <c r="N18" s="114"/>
      <c r="O18" s="112"/>
      <c r="P18" s="112"/>
      <c r="Q18" s="112"/>
      <c r="R18" s="112"/>
      <c r="S18" s="112"/>
      <c r="T18" s="112"/>
      <c r="U18" s="115"/>
      <c r="V18" s="116"/>
      <c r="W18" s="116"/>
      <c r="X18" s="116"/>
      <c r="Y18" s="115"/>
      <c r="Z18" s="115"/>
      <c r="AA18" s="115"/>
      <c r="AB18" s="116"/>
      <c r="AC18" s="117"/>
      <c r="AD18" s="117"/>
      <c r="AE18" s="117"/>
      <c r="AF18" s="118"/>
      <c r="AG18" s="119"/>
      <c r="AH18" s="119" t="s">
        <v>53</v>
      </c>
      <c r="AI18" s="119" t="s">
        <v>53</v>
      </c>
      <c r="AJ18" s="119"/>
      <c r="AK18" s="119"/>
      <c r="AL18" s="119" t="s">
        <v>53</v>
      </c>
      <c r="AM18" s="119"/>
      <c r="AN18" s="119"/>
      <c r="AO18" s="119"/>
      <c r="AP18" s="119"/>
      <c r="AQ18" s="119"/>
      <c r="AR18" s="119"/>
      <c r="AS18" s="119"/>
      <c r="AT18" s="120"/>
    </row>
    <row r="19" s="121" customFormat="true" ht="12.75" hidden="false" customHeight="true" outlineLevel="0" collapsed="false">
      <c r="A19" s="108" t="n">
        <f aca="false">IF(SUM(A15:A17)&gt;0,2000,"")</f>
        <v>2000</v>
      </c>
      <c r="B19" s="109"/>
      <c r="C19" s="109"/>
      <c r="D19" s="140"/>
      <c r="E19" s="140"/>
      <c r="F19" s="123"/>
      <c r="G19" s="78"/>
      <c r="H19" s="78"/>
      <c r="I19" s="141"/>
      <c r="J19" s="78"/>
      <c r="K19" s="78"/>
      <c r="L19" s="78"/>
      <c r="M19" s="78"/>
      <c r="N19" s="142"/>
      <c r="O19" s="78"/>
      <c r="P19" s="78"/>
      <c r="Q19" s="78"/>
      <c r="R19" s="78"/>
      <c r="S19" s="78"/>
      <c r="T19" s="78"/>
      <c r="U19" s="125"/>
      <c r="V19" s="126"/>
      <c r="W19" s="126"/>
      <c r="X19" s="126"/>
      <c r="Y19" s="125"/>
      <c r="Z19" s="125"/>
      <c r="AA19" s="125"/>
      <c r="AB19" s="126"/>
      <c r="AC19" s="117"/>
      <c r="AD19" s="117"/>
      <c r="AE19" s="117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</row>
    <row r="20" s="121" customFormat="true" ht="12.75" hidden="false" customHeight="true" outlineLevel="0" collapsed="false">
      <c r="A20" s="108" t="n">
        <f aca="false">IF(SUM(A15:A17)&gt;0,2001,"")</f>
        <v>2001</v>
      </c>
      <c r="B20" s="109"/>
      <c r="C20" s="109"/>
      <c r="D20" s="140"/>
      <c r="E20" s="140"/>
      <c r="F20" s="123"/>
      <c r="G20" s="78"/>
      <c r="H20" s="78"/>
      <c r="I20" s="141"/>
      <c r="J20" s="78"/>
      <c r="K20" s="78"/>
      <c r="L20" s="78"/>
      <c r="M20" s="78"/>
      <c r="N20" s="142"/>
      <c r="O20" s="78"/>
      <c r="P20" s="78"/>
      <c r="Q20" s="78"/>
      <c r="R20" s="78"/>
      <c r="S20" s="78"/>
      <c r="T20" s="78"/>
      <c r="U20" s="125"/>
      <c r="V20" s="126"/>
      <c r="W20" s="126"/>
      <c r="X20" s="126"/>
      <c r="Y20" s="125"/>
      <c r="Z20" s="125"/>
      <c r="AA20" s="125"/>
      <c r="AB20" s="126"/>
      <c r="AC20" s="117"/>
      <c r="AD20" s="117"/>
      <c r="AE20" s="117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</row>
    <row r="21" s="107" customFormat="true" ht="12.75" hidden="false" customHeight="false" outlineLevel="0" collapsed="false">
      <c r="A21" s="87" t="n">
        <v>36</v>
      </c>
      <c r="B21" s="88" t="str">
        <f aca="false">HYPERLINK("Haendler\"&amp;A21&amp;".jpg",""&amp;A21)</f>
        <v>36</v>
      </c>
      <c r="C21" s="88" t="str">
        <f aca="false">HYPERLINK("http://www.diekommunikationsfabrik.de\2020\12_Dezember\Haendler\"&amp;B21&amp;".jpg",""&amp;B21)</f>
        <v>36</v>
      </c>
      <c r="D21" s="89" t="s">
        <v>54</v>
      </c>
      <c r="E21" s="90" t="s">
        <v>56</v>
      </c>
      <c r="F21" s="91"/>
      <c r="G21" s="92" t="n">
        <v>31728</v>
      </c>
      <c r="H21" s="93"/>
      <c r="I21" s="94"/>
      <c r="J21" s="96"/>
      <c r="K21" s="96" t="n">
        <v>3476</v>
      </c>
      <c r="L21" s="96"/>
      <c r="M21" s="97" t="s">
        <v>57</v>
      </c>
      <c r="N21" s="98" t="n">
        <v>0.0099</v>
      </c>
      <c r="O21" s="96" t="n">
        <v>1E-005</v>
      </c>
      <c r="P21" s="93" t="n">
        <v>249</v>
      </c>
      <c r="Q21" s="96" t="n">
        <v>48</v>
      </c>
      <c r="R21" s="96" t="n">
        <v>5000</v>
      </c>
      <c r="S21" s="96" t="n">
        <v>17249</v>
      </c>
      <c r="T21" s="96" t="n">
        <v>28952.00001</v>
      </c>
      <c r="U21" s="99" t="n">
        <v>0.614799535580766</v>
      </c>
      <c r="V21" s="100"/>
      <c r="W21" s="101"/>
      <c r="X21" s="101"/>
      <c r="Y21" s="101" t="s">
        <v>53</v>
      </c>
      <c r="Z21" s="101"/>
      <c r="AA21" s="102" t="s">
        <v>53</v>
      </c>
      <c r="AB21" s="102" t="s">
        <v>53</v>
      </c>
      <c r="AC21" s="102" t="s">
        <v>53</v>
      </c>
      <c r="AD21" s="101"/>
      <c r="AE21" s="103"/>
      <c r="AF21" s="104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 t="s">
        <v>53</v>
      </c>
      <c r="AR21" s="105"/>
      <c r="AS21" s="105"/>
      <c r="AT21" s="106"/>
    </row>
    <row r="22" s="107" customFormat="true" ht="12.75" hidden="false" customHeight="false" outlineLevel="0" collapsed="false">
      <c r="A22" s="87" t="n">
        <v>64</v>
      </c>
      <c r="B22" s="88" t="str">
        <f aca="false">HYPERLINK("Haendler\"&amp;A22&amp;".jpg",""&amp;A22)</f>
        <v>64</v>
      </c>
      <c r="C22" s="88" t="str">
        <f aca="false">HYPERLINK("http://www.diekommunikationsfabrik.de\2020\12_Dezember\Haendler\"&amp;B22&amp;".jpg",""&amp;B22)</f>
        <v>64</v>
      </c>
      <c r="D22" s="89" t="s">
        <v>54</v>
      </c>
      <c r="E22" s="90" t="s">
        <v>56</v>
      </c>
      <c r="F22" s="91"/>
      <c r="G22" s="92" t="n">
        <v>25149</v>
      </c>
      <c r="H22" s="93" t="n">
        <v>18990</v>
      </c>
      <c r="I22" s="94" t="n">
        <v>0.131297467096107</v>
      </c>
      <c r="J22" s="96" t="n">
        <v>6159</v>
      </c>
      <c r="K22" s="96" t="n">
        <v>2857</v>
      </c>
      <c r="L22" s="96"/>
      <c r="M22" s="97"/>
      <c r="N22" s="98"/>
      <c r="O22" s="96"/>
      <c r="P22" s="93"/>
      <c r="Q22" s="96"/>
      <c r="R22" s="96"/>
      <c r="S22" s="96"/>
      <c r="T22" s="96"/>
      <c r="U22" s="99"/>
      <c r="V22" s="100" t="s">
        <v>53</v>
      </c>
      <c r="W22" s="101"/>
      <c r="X22" s="101"/>
      <c r="Y22" s="101" t="s">
        <v>53</v>
      </c>
      <c r="Z22" s="101"/>
      <c r="AA22" s="102"/>
      <c r="AB22" s="102"/>
      <c r="AC22" s="102" t="s">
        <v>53</v>
      </c>
      <c r="AD22" s="101"/>
      <c r="AE22" s="103"/>
      <c r="AF22" s="104"/>
      <c r="AG22" s="105"/>
      <c r="AH22" s="105"/>
      <c r="AI22" s="105"/>
      <c r="AJ22" s="105"/>
      <c r="AK22" s="105"/>
      <c r="AL22" s="105" t="s">
        <v>53</v>
      </c>
      <c r="AM22" s="105"/>
      <c r="AN22" s="105"/>
      <c r="AO22" s="105"/>
      <c r="AP22" s="105"/>
      <c r="AQ22" s="105"/>
      <c r="AR22" s="105"/>
      <c r="AS22" s="105"/>
      <c r="AT22" s="106"/>
    </row>
    <row r="23" s="107" customFormat="true" ht="12.75" hidden="false" customHeight="false" outlineLevel="0" collapsed="false">
      <c r="A23" s="87" t="n">
        <v>79</v>
      </c>
      <c r="B23" s="88" t="str">
        <f aca="false">HYPERLINK("Haendler\"&amp;A23&amp;".jpg",""&amp;A23)</f>
        <v>79</v>
      </c>
      <c r="C23" s="88" t="str">
        <f aca="false">HYPERLINK("http://www.diekommunikationsfabrik.de\2020\12_Dezember\Haendler\"&amp;B23&amp;".jpg",""&amp;B23)</f>
        <v>79</v>
      </c>
      <c r="D23" s="89" t="s">
        <v>54</v>
      </c>
      <c r="E23" s="90" t="s">
        <v>56</v>
      </c>
      <c r="F23" s="91"/>
      <c r="G23" s="92" t="n">
        <v>32771</v>
      </c>
      <c r="H23" s="93"/>
      <c r="I23" s="94"/>
      <c r="J23" s="96"/>
      <c r="K23" s="96" t="n">
        <v>3281</v>
      </c>
      <c r="L23" s="96"/>
      <c r="M23" s="97" t="s">
        <v>52</v>
      </c>
      <c r="N23" s="98"/>
      <c r="O23" s="96" t="n">
        <v>3490</v>
      </c>
      <c r="P23" s="93" t="n">
        <v>199</v>
      </c>
      <c r="Q23" s="96" t="n">
        <v>48</v>
      </c>
      <c r="R23" s="96" t="n">
        <v>10000</v>
      </c>
      <c r="S23" s="96"/>
      <c r="T23" s="96"/>
      <c r="U23" s="99" t="n">
        <v>0.593339777368963</v>
      </c>
      <c r="V23" s="100" t="s">
        <v>53</v>
      </c>
      <c r="W23" s="101"/>
      <c r="X23" s="101"/>
      <c r="Y23" s="101" t="s">
        <v>53</v>
      </c>
      <c r="Z23" s="101"/>
      <c r="AA23" s="102" t="s">
        <v>53</v>
      </c>
      <c r="AB23" s="102" t="s">
        <v>53</v>
      </c>
      <c r="AC23" s="102" t="s">
        <v>53</v>
      </c>
      <c r="AD23" s="101"/>
      <c r="AE23" s="103"/>
      <c r="AF23" s="104"/>
      <c r="AG23" s="105"/>
      <c r="AH23" s="105"/>
      <c r="AI23" s="105"/>
      <c r="AJ23" s="105"/>
      <c r="AK23" s="105"/>
      <c r="AL23" s="105"/>
      <c r="AM23" s="105"/>
      <c r="AN23" s="105" t="s">
        <v>53</v>
      </c>
      <c r="AO23" s="105"/>
      <c r="AP23" s="105"/>
      <c r="AQ23" s="105"/>
      <c r="AR23" s="105"/>
      <c r="AS23" s="105"/>
      <c r="AT23" s="106"/>
    </row>
    <row r="24" s="146" customFormat="true" ht="12.75" hidden="false" customHeight="false" outlineLevel="0" collapsed="false">
      <c r="A24" s="133" t="n">
        <v>105</v>
      </c>
      <c r="B24" s="88" t="str">
        <f aca="false">HYPERLINK("Haendler\"&amp;A24&amp;".jpg",""&amp;A24)</f>
        <v>105</v>
      </c>
      <c r="C24" s="88" t="str">
        <f aca="false">HYPERLINK("http://www.diekommunikationsfabrik.de\2020\12_Dezember\Haendler\"&amp;B24&amp;".jpg",""&amp;B24)</f>
        <v>105</v>
      </c>
      <c r="D24" s="144" t="s">
        <v>54</v>
      </c>
      <c r="E24" s="145" t="s">
        <v>56</v>
      </c>
      <c r="F24" s="91"/>
      <c r="G24" s="92" t="n">
        <v>24972</v>
      </c>
      <c r="H24" s="93" t="n">
        <v>19990</v>
      </c>
      <c r="I24" s="94" t="n">
        <v>0.0752843184366491</v>
      </c>
      <c r="J24" s="96" t="n">
        <v>4982</v>
      </c>
      <c r="K24" s="96" t="n">
        <v>3102</v>
      </c>
      <c r="L24" s="96"/>
      <c r="M24" s="97" t="s">
        <v>57</v>
      </c>
      <c r="N24" s="98" t="n">
        <v>1E-007</v>
      </c>
      <c r="O24" s="96" t="n">
        <v>4490</v>
      </c>
      <c r="P24" s="93" t="n">
        <v>89</v>
      </c>
      <c r="Q24" s="96" t="n">
        <v>48</v>
      </c>
      <c r="R24" s="96" t="n">
        <v>10000</v>
      </c>
      <c r="S24" s="96" t="n">
        <v>12385</v>
      </c>
      <c r="T24" s="96" t="n">
        <v>21058</v>
      </c>
      <c r="U24" s="99" t="n">
        <v>0.639007910349374</v>
      </c>
      <c r="V24" s="100"/>
      <c r="W24" s="101"/>
      <c r="X24" s="101"/>
      <c r="Y24" s="101" t="s">
        <v>53</v>
      </c>
      <c r="Z24" s="101"/>
      <c r="AA24" s="102" t="s">
        <v>53</v>
      </c>
      <c r="AB24" s="102" t="s">
        <v>53</v>
      </c>
      <c r="AC24" s="102"/>
      <c r="AD24" s="101"/>
      <c r="AE24" s="103"/>
      <c r="AF24" s="104"/>
      <c r="AG24" s="105"/>
      <c r="AH24" s="105"/>
      <c r="AI24" s="105"/>
      <c r="AJ24" s="105"/>
      <c r="AK24" s="105"/>
      <c r="AL24" s="105" t="s">
        <v>53</v>
      </c>
      <c r="AM24" s="105"/>
      <c r="AN24" s="105"/>
      <c r="AO24" s="105"/>
      <c r="AP24" s="105"/>
      <c r="AQ24" s="105"/>
      <c r="AR24" s="105"/>
      <c r="AS24" s="105"/>
      <c r="AT24" s="106"/>
    </row>
    <row r="25" s="146" customFormat="true" ht="12.75" hidden="false" customHeight="false" outlineLevel="0" collapsed="false">
      <c r="A25" s="133" t="n">
        <v>188</v>
      </c>
      <c r="B25" s="88" t="str">
        <f aca="false">HYPERLINK("Haendler\"&amp;A25&amp;".jpg",""&amp;A25)</f>
        <v>188</v>
      </c>
      <c r="C25" s="88" t="str">
        <f aca="false">HYPERLINK("http://www.diekommunikationsfabrik.de\2020\12_Dezember\Haendler\"&amp;B25&amp;".jpg",""&amp;B25)</f>
        <v>188</v>
      </c>
      <c r="D25" s="144" t="s">
        <v>54</v>
      </c>
      <c r="E25" s="145" t="s">
        <v>56</v>
      </c>
      <c r="F25" s="91"/>
      <c r="G25" s="92" t="n">
        <v>30821</v>
      </c>
      <c r="H25" s="93" t="n">
        <v>26990</v>
      </c>
      <c r="I25" s="94" t="n">
        <v>0.0227117874176698</v>
      </c>
      <c r="J25" s="96" t="n">
        <v>3831</v>
      </c>
      <c r="K25" s="96" t="n">
        <v>3131</v>
      </c>
      <c r="L25" s="96"/>
      <c r="M25" s="97" t="s">
        <v>57</v>
      </c>
      <c r="N25" s="98" t="n">
        <v>0.0099</v>
      </c>
      <c r="O25" s="96" t="n">
        <v>3248</v>
      </c>
      <c r="P25" s="93" t="n">
        <v>239</v>
      </c>
      <c r="Q25" s="96" t="n">
        <v>36</v>
      </c>
      <c r="R25" s="96" t="n">
        <v>10000</v>
      </c>
      <c r="S25" s="96" t="n">
        <v>15964</v>
      </c>
      <c r="T25" s="96" t="n">
        <v>27577</v>
      </c>
      <c r="U25" s="99" t="n">
        <v>0.606520367849673</v>
      </c>
      <c r="V25" s="100"/>
      <c r="W25" s="101"/>
      <c r="X25" s="101" t="s">
        <v>53</v>
      </c>
      <c r="Y25" s="101"/>
      <c r="Z25" s="101"/>
      <c r="AA25" s="102" t="s">
        <v>53</v>
      </c>
      <c r="AB25" s="102"/>
      <c r="AC25" s="102"/>
      <c r="AD25" s="101"/>
      <c r="AE25" s="103"/>
      <c r="AF25" s="104"/>
      <c r="AG25" s="105"/>
      <c r="AH25" s="105"/>
      <c r="AI25" s="105"/>
      <c r="AJ25" s="105"/>
      <c r="AK25" s="105"/>
      <c r="AL25" s="105" t="s">
        <v>53</v>
      </c>
      <c r="AM25" s="105"/>
      <c r="AN25" s="105"/>
      <c r="AO25" s="105"/>
      <c r="AP25" s="105"/>
      <c r="AQ25" s="105"/>
      <c r="AR25" s="105"/>
      <c r="AS25" s="105"/>
      <c r="AT25" s="106"/>
    </row>
    <row r="26" s="121" customFormat="true" ht="12.75" hidden="false" customHeight="true" outlineLevel="0" collapsed="false">
      <c r="A26" s="108" t="n">
        <f aca="false">IF(SUM(A21:A25)&gt;0,1000,"")</f>
        <v>1000</v>
      </c>
      <c r="B26" s="109"/>
      <c r="C26" s="109"/>
      <c r="D26" s="110" t="s">
        <v>54</v>
      </c>
      <c r="E26" s="110" t="s">
        <v>56</v>
      </c>
      <c r="F26" s="111"/>
      <c r="G26" s="112" t="n">
        <v>29088.2</v>
      </c>
      <c r="H26" s="112" t="n">
        <v>21990</v>
      </c>
      <c r="I26" s="113" t="n">
        <v>0.0764311909834753</v>
      </c>
      <c r="J26" s="112" t="n">
        <v>4990.66666666667</v>
      </c>
      <c r="K26" s="112" t="n">
        <v>3169.4</v>
      </c>
      <c r="L26" s="112"/>
      <c r="M26" s="112"/>
      <c r="N26" s="114" t="n">
        <v>0.00660003333333333</v>
      </c>
      <c r="O26" s="112" t="n">
        <v>2807.0000025</v>
      </c>
      <c r="P26" s="112" t="n">
        <v>194</v>
      </c>
      <c r="Q26" s="112" t="n">
        <v>45</v>
      </c>
      <c r="R26" s="112" t="n">
        <v>8750</v>
      </c>
      <c r="S26" s="112" t="n">
        <v>15199.3333333333</v>
      </c>
      <c r="T26" s="112" t="n">
        <v>25862.3333366667</v>
      </c>
      <c r="U26" s="115"/>
      <c r="V26" s="116"/>
      <c r="W26" s="116"/>
      <c r="X26" s="116"/>
      <c r="Y26" s="115"/>
      <c r="Z26" s="115"/>
      <c r="AA26" s="115"/>
      <c r="AB26" s="116"/>
      <c r="AC26" s="117"/>
      <c r="AD26" s="117"/>
      <c r="AE26" s="117"/>
      <c r="AF26" s="118"/>
      <c r="AG26" s="119"/>
      <c r="AH26" s="119"/>
      <c r="AI26" s="119"/>
      <c r="AJ26" s="119"/>
      <c r="AK26" s="119"/>
      <c r="AL26" s="119" t="s">
        <v>53</v>
      </c>
      <c r="AM26" s="119"/>
      <c r="AN26" s="119" t="s">
        <v>53</v>
      </c>
      <c r="AO26" s="119"/>
      <c r="AP26" s="119"/>
      <c r="AQ26" s="119" t="s">
        <v>53</v>
      </c>
      <c r="AR26" s="119"/>
      <c r="AS26" s="119"/>
      <c r="AT26" s="120"/>
    </row>
    <row r="27" s="121" customFormat="true" ht="12.75" hidden="false" customHeight="true" outlineLevel="0" collapsed="false">
      <c r="A27" s="108" t="n">
        <f aca="false">IF(SUM(A21:A25)&gt;0,2000,"")</f>
        <v>2000</v>
      </c>
      <c r="B27" s="109"/>
      <c r="C27" s="109"/>
      <c r="D27" s="140"/>
      <c r="E27" s="140"/>
      <c r="F27" s="123"/>
      <c r="G27" s="78"/>
      <c r="H27" s="78"/>
      <c r="I27" s="141"/>
      <c r="J27" s="78"/>
      <c r="K27" s="78"/>
      <c r="L27" s="78"/>
      <c r="M27" s="78"/>
      <c r="N27" s="142"/>
      <c r="O27" s="78"/>
      <c r="P27" s="78"/>
      <c r="Q27" s="78"/>
      <c r="R27" s="78"/>
      <c r="S27" s="78"/>
      <c r="T27" s="78"/>
      <c r="U27" s="125"/>
      <c r="V27" s="126"/>
      <c r="W27" s="126"/>
      <c r="X27" s="126"/>
      <c r="Y27" s="125"/>
      <c r="Z27" s="125"/>
      <c r="AA27" s="125"/>
      <c r="AB27" s="126"/>
      <c r="AC27" s="117"/>
      <c r="AD27" s="117"/>
      <c r="AE27" s="117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</row>
    <row r="28" s="121" customFormat="true" ht="12.75" hidden="false" customHeight="true" outlineLevel="0" collapsed="false">
      <c r="A28" s="108" t="n">
        <f aca="false">IF(SUM(A21:A25)&gt;0,2001,"")</f>
        <v>2001</v>
      </c>
      <c r="B28" s="109"/>
      <c r="C28" s="109"/>
      <c r="D28" s="140"/>
      <c r="E28" s="140"/>
      <c r="F28" s="123"/>
      <c r="G28" s="78"/>
      <c r="H28" s="78"/>
      <c r="I28" s="141"/>
      <c r="J28" s="78"/>
      <c r="K28" s="78"/>
      <c r="L28" s="78"/>
      <c r="M28" s="78"/>
      <c r="N28" s="142"/>
      <c r="O28" s="78"/>
      <c r="P28" s="78"/>
      <c r="Q28" s="78"/>
      <c r="R28" s="78"/>
      <c r="S28" s="78"/>
      <c r="T28" s="78"/>
      <c r="U28" s="125"/>
      <c r="V28" s="126"/>
      <c r="W28" s="126"/>
      <c r="X28" s="126"/>
      <c r="Y28" s="125"/>
      <c r="Z28" s="125"/>
      <c r="AA28" s="125"/>
      <c r="AB28" s="126"/>
      <c r="AC28" s="117"/>
      <c r="AD28" s="117"/>
      <c r="AE28" s="117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</row>
    <row r="29" s="132" customFormat="true" ht="12.75" hidden="false" customHeight="false" outlineLevel="0" collapsed="false">
      <c r="A29" s="147" t="n">
        <v>4</v>
      </c>
      <c r="B29" s="88" t="str">
        <f aca="false">HYPERLINK("Haendler\"&amp;A29&amp;".jpg",""&amp;A29)</f>
        <v>4</v>
      </c>
      <c r="C29" s="88" t="str">
        <f aca="false">HYPERLINK("http://www.diekommunikationsfabrik.de\2020\12_Dezember\Haendler\"&amp;B29&amp;".jpg",""&amp;B29)</f>
        <v>4</v>
      </c>
      <c r="D29" s="130" t="s">
        <v>58</v>
      </c>
      <c r="E29" s="131" t="s">
        <v>59</v>
      </c>
      <c r="F29" s="91" t="s">
        <v>60</v>
      </c>
      <c r="G29" s="92" t="n">
        <v>22389</v>
      </c>
      <c r="H29" s="93"/>
      <c r="I29" s="94"/>
      <c r="J29" s="96"/>
      <c r="K29" s="96" t="n">
        <v>1230</v>
      </c>
      <c r="L29" s="96" t="s">
        <v>53</v>
      </c>
      <c r="M29" s="97" t="s">
        <v>52</v>
      </c>
      <c r="N29" s="98"/>
      <c r="O29" s="96" t="n">
        <v>1E-005</v>
      </c>
      <c r="P29" s="93" t="n">
        <v>196.04</v>
      </c>
      <c r="Q29" s="96" t="n">
        <v>48</v>
      </c>
      <c r="R29" s="96" t="n">
        <v>10000</v>
      </c>
      <c r="S29" s="96"/>
      <c r="T29" s="96"/>
      <c r="U29" s="99" t="n">
        <v>0.566143205772511</v>
      </c>
      <c r="V29" s="100"/>
      <c r="W29" s="101"/>
      <c r="X29" s="101"/>
      <c r="Y29" s="101" t="s">
        <v>53</v>
      </c>
      <c r="Z29" s="101"/>
      <c r="AA29" s="102"/>
      <c r="AB29" s="102"/>
      <c r="AC29" s="102" t="s">
        <v>53</v>
      </c>
      <c r="AD29" s="101"/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 t="s">
        <v>53</v>
      </c>
      <c r="AR29" s="105"/>
      <c r="AS29" s="105"/>
      <c r="AT29" s="106"/>
    </row>
    <row r="30" s="132" customFormat="true" ht="12.75" hidden="false" customHeight="false" outlineLevel="0" collapsed="false">
      <c r="A30" s="87" t="n">
        <v>18</v>
      </c>
      <c r="B30" s="88" t="str">
        <f aca="false">HYPERLINK("Haendler\"&amp;A30&amp;".jpg",""&amp;A30)</f>
        <v>18</v>
      </c>
      <c r="C30" s="88" t="str">
        <f aca="false">HYPERLINK("http://www.diekommunikationsfabrik.de\2020\12_Dezember\Haendler\"&amp;B30&amp;".jpg",""&amp;B30)</f>
        <v>18</v>
      </c>
      <c r="D30" s="148" t="s">
        <v>58</v>
      </c>
      <c r="E30" s="149" t="s">
        <v>59</v>
      </c>
      <c r="F30" s="91"/>
      <c r="G30" s="92" t="n">
        <v>19803</v>
      </c>
      <c r="H30" s="93" t="n">
        <v>14975</v>
      </c>
      <c r="I30" s="94" t="n">
        <v>0.243801444225622</v>
      </c>
      <c r="J30" s="96" t="n">
        <v>4828</v>
      </c>
      <c r="K30" s="96"/>
      <c r="L30" s="96"/>
      <c r="M30" s="97" t="s">
        <v>52</v>
      </c>
      <c r="N30" s="98"/>
      <c r="O30" s="96" t="n">
        <v>0.0001</v>
      </c>
      <c r="P30" s="93" t="n">
        <v>119</v>
      </c>
      <c r="Q30" s="96" t="n">
        <v>48</v>
      </c>
      <c r="R30" s="96" t="n">
        <v>10000</v>
      </c>
      <c r="S30" s="96"/>
      <c r="T30" s="96"/>
      <c r="U30" s="99" t="n">
        <v>0.699494944234007</v>
      </c>
      <c r="V30" s="100"/>
      <c r="W30" s="101"/>
      <c r="X30" s="101"/>
      <c r="Y30" s="101"/>
      <c r="Z30" s="101"/>
      <c r="AA30" s="102"/>
      <c r="AB30" s="102" t="s">
        <v>53</v>
      </c>
      <c r="AC30" s="102" t="s">
        <v>53</v>
      </c>
      <c r="AD30" s="101"/>
      <c r="AE30" s="103"/>
      <c r="AF30" s="104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 t="s">
        <v>53</v>
      </c>
      <c r="AR30" s="105"/>
      <c r="AS30" s="105"/>
      <c r="AT30" s="106"/>
    </row>
    <row r="31" s="132" customFormat="true" ht="12.75" hidden="false" customHeight="false" outlineLevel="0" collapsed="false">
      <c r="A31" s="87" t="n">
        <v>20</v>
      </c>
      <c r="B31" s="88" t="str">
        <f aca="false">HYPERLINK("Haendler\"&amp;A31&amp;".jpg",""&amp;A31)</f>
        <v>20</v>
      </c>
      <c r="C31" s="88" t="str">
        <f aca="false">HYPERLINK("http://www.diekommunikationsfabrik.de\2020\12_Dezember\Haendler\"&amp;B31&amp;".jpg",""&amp;B31)</f>
        <v>20</v>
      </c>
      <c r="D31" s="148" t="s">
        <v>58</v>
      </c>
      <c r="E31" s="149" t="s">
        <v>59</v>
      </c>
      <c r="F31" s="91" t="s">
        <v>61</v>
      </c>
      <c r="G31" s="92" t="n">
        <v>24701</v>
      </c>
      <c r="H31" s="93" t="n">
        <v>18990</v>
      </c>
      <c r="I31" s="94" t="n">
        <v>0.135662523784462</v>
      </c>
      <c r="J31" s="96" t="n">
        <v>5711</v>
      </c>
      <c r="K31" s="96" t="n">
        <v>2360</v>
      </c>
      <c r="L31" s="96"/>
      <c r="M31" s="97" t="s">
        <v>62</v>
      </c>
      <c r="N31" s="98" t="n">
        <v>0.0399</v>
      </c>
      <c r="O31" s="96" t="n">
        <v>1939</v>
      </c>
      <c r="P31" s="93" t="n">
        <v>159</v>
      </c>
      <c r="Q31" s="96" t="n">
        <v>60</v>
      </c>
      <c r="R31" s="96"/>
      <c r="S31" s="96" t="n">
        <v>10641</v>
      </c>
      <c r="T31" s="96" t="n">
        <v>21961</v>
      </c>
      <c r="U31" s="99"/>
      <c r="V31" s="100" t="s">
        <v>53</v>
      </c>
      <c r="W31" s="101"/>
      <c r="X31" s="101" t="s">
        <v>53</v>
      </c>
      <c r="Y31" s="101" t="s">
        <v>53</v>
      </c>
      <c r="Z31" s="101"/>
      <c r="AA31" s="102"/>
      <c r="AB31" s="102" t="s">
        <v>53</v>
      </c>
      <c r="AC31" s="102" t="s">
        <v>53</v>
      </c>
      <c r="AD31" s="101"/>
      <c r="AE31" s="103"/>
      <c r="AF31" s="104"/>
      <c r="AG31" s="105"/>
      <c r="AH31" s="105"/>
      <c r="AI31" s="105"/>
      <c r="AJ31" s="105" t="s">
        <v>53</v>
      </c>
      <c r="AK31" s="105"/>
      <c r="AL31" s="105"/>
      <c r="AM31" s="105"/>
      <c r="AN31" s="105"/>
      <c r="AO31" s="105"/>
      <c r="AP31" s="105"/>
      <c r="AQ31" s="105"/>
      <c r="AR31" s="105"/>
      <c r="AS31" s="105"/>
      <c r="AT31" s="106"/>
    </row>
    <row r="32" s="150" customFormat="true" ht="12.75" hidden="false" customHeight="false" outlineLevel="0" collapsed="false">
      <c r="A32" s="87" t="n">
        <v>145</v>
      </c>
      <c r="B32" s="88" t="str">
        <f aca="false">HYPERLINK("Haendler\"&amp;A32&amp;".jpg",""&amp;A32)</f>
        <v>145</v>
      </c>
      <c r="C32" s="88" t="str">
        <f aca="false">HYPERLINK("http://www.diekommunikationsfabrik.de\2020\12_Dezember\Haendler\"&amp;B32&amp;".jpg",""&amp;B32)</f>
        <v>145</v>
      </c>
      <c r="D32" s="89" t="s">
        <v>58</v>
      </c>
      <c r="E32" s="90" t="s">
        <v>59</v>
      </c>
      <c r="F32" s="91"/>
      <c r="G32" s="92" t="n">
        <v>19500</v>
      </c>
      <c r="H32" s="93" t="n">
        <v>15500</v>
      </c>
      <c r="I32" s="94" t="n">
        <v>0.205128205128205</v>
      </c>
      <c r="J32" s="96" t="n">
        <v>4000</v>
      </c>
      <c r="K32" s="96"/>
      <c r="L32" s="96"/>
      <c r="M32" s="97"/>
      <c r="N32" s="98"/>
      <c r="O32" s="96"/>
      <c r="P32" s="93"/>
      <c r="Q32" s="96"/>
      <c r="R32" s="96"/>
      <c r="S32" s="96"/>
      <c r="T32" s="96"/>
      <c r="U32" s="99"/>
      <c r="V32" s="100"/>
      <c r="W32" s="101"/>
      <c r="X32" s="101"/>
      <c r="Y32" s="101"/>
      <c r="Z32" s="101"/>
      <c r="AA32" s="102"/>
      <c r="AB32" s="102" t="s">
        <v>53</v>
      </c>
      <c r="AC32" s="102"/>
      <c r="AD32" s="101"/>
      <c r="AE32" s="103"/>
      <c r="AF32" s="104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 t="s">
        <v>53</v>
      </c>
      <c r="AT32" s="106"/>
    </row>
    <row r="33" s="121" customFormat="true" ht="12.75" hidden="false" customHeight="true" outlineLevel="0" collapsed="false">
      <c r="A33" s="108" t="n">
        <f aca="false">IF(SUM(A29:A32)&gt;0,1000,"")</f>
        <v>1000</v>
      </c>
      <c r="B33" s="109"/>
      <c r="C33" s="109"/>
      <c r="D33" s="110" t="s">
        <v>58</v>
      </c>
      <c r="E33" s="110" t="s">
        <v>59</v>
      </c>
      <c r="F33" s="111"/>
      <c r="G33" s="112" t="n">
        <v>21598.25</v>
      </c>
      <c r="H33" s="112" t="n">
        <v>16488.3333333333</v>
      </c>
      <c r="I33" s="113" t="n">
        <v>0.194864057712763</v>
      </c>
      <c r="J33" s="112" t="n">
        <v>4846.33333333333</v>
      </c>
      <c r="K33" s="112" t="n">
        <v>1795</v>
      </c>
      <c r="L33" s="112"/>
      <c r="M33" s="112"/>
      <c r="N33" s="114" t="n">
        <v>0.0399</v>
      </c>
      <c r="O33" s="112" t="n">
        <v>646.33337</v>
      </c>
      <c r="P33" s="112" t="n">
        <v>158.013333333333</v>
      </c>
      <c r="Q33" s="112" t="n">
        <v>52</v>
      </c>
      <c r="R33" s="112" t="n">
        <v>10000</v>
      </c>
      <c r="S33" s="112" t="n">
        <v>10641</v>
      </c>
      <c r="T33" s="112" t="n">
        <v>21961</v>
      </c>
      <c r="U33" s="115"/>
      <c r="V33" s="116"/>
      <c r="W33" s="116"/>
      <c r="X33" s="116"/>
      <c r="Y33" s="115"/>
      <c r="Z33" s="115"/>
      <c r="AA33" s="115"/>
      <c r="AB33" s="116"/>
      <c r="AC33" s="117"/>
      <c r="AD33" s="117"/>
      <c r="AE33" s="117"/>
      <c r="AF33" s="118"/>
      <c r="AG33" s="119"/>
      <c r="AH33" s="119"/>
      <c r="AI33" s="119"/>
      <c r="AJ33" s="119" t="s">
        <v>53</v>
      </c>
      <c r="AK33" s="119"/>
      <c r="AL33" s="119"/>
      <c r="AM33" s="119"/>
      <c r="AN33" s="119"/>
      <c r="AO33" s="119"/>
      <c r="AP33" s="119"/>
      <c r="AQ33" s="119" t="s">
        <v>53</v>
      </c>
      <c r="AR33" s="119"/>
      <c r="AS33" s="119" t="s">
        <v>53</v>
      </c>
      <c r="AT33" s="120"/>
    </row>
    <row r="34" s="121" customFormat="true" ht="12.75" hidden="false" customHeight="true" outlineLevel="0" collapsed="false">
      <c r="A34" s="108" t="n">
        <f aca="false">IF(SUM(A29:A32)&gt;0,2000,"")</f>
        <v>2000</v>
      </c>
      <c r="B34" s="109"/>
      <c r="C34" s="109"/>
      <c r="D34" s="122"/>
      <c r="F34" s="123"/>
      <c r="G34" s="117"/>
      <c r="H34" s="117"/>
      <c r="I34" s="124"/>
      <c r="J34" s="117"/>
      <c r="K34" s="117"/>
      <c r="L34" s="117"/>
      <c r="U34" s="125"/>
      <c r="V34" s="126"/>
      <c r="W34" s="126"/>
      <c r="X34" s="126"/>
      <c r="Y34" s="125"/>
      <c r="Z34" s="125"/>
      <c r="AA34" s="125"/>
      <c r="AB34" s="126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</row>
    <row r="35" s="121" customFormat="true" ht="12.75" hidden="false" customHeight="true" outlineLevel="0" collapsed="false">
      <c r="A35" s="108" t="n">
        <f aca="false">IF(SUM(A29:A32)&gt;0,2001,"")</f>
        <v>2001</v>
      </c>
      <c r="B35" s="109"/>
      <c r="C35" s="109"/>
      <c r="D35" s="122"/>
      <c r="F35" s="127"/>
      <c r="G35" s="124"/>
      <c r="H35" s="125"/>
      <c r="I35" s="124"/>
      <c r="J35" s="128"/>
      <c r="K35" s="129"/>
      <c r="L35" s="129"/>
      <c r="M35" s="17"/>
      <c r="N35" s="17"/>
      <c r="O35" s="17"/>
      <c r="P35" s="125"/>
      <c r="Q35" s="125"/>
      <c r="R35" s="125"/>
      <c r="S35" s="124"/>
      <c r="T35" s="124"/>
      <c r="U35" s="125"/>
      <c r="V35" s="126"/>
      <c r="W35" s="126"/>
      <c r="X35" s="126"/>
      <c r="Y35" s="125"/>
      <c r="Z35" s="125"/>
      <c r="AA35" s="125"/>
      <c r="AB35" s="126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</row>
    <row r="36" s="107" customFormat="true" ht="12.75" hidden="false" customHeight="false" outlineLevel="0" collapsed="false">
      <c r="A36" s="87" t="n">
        <v>107</v>
      </c>
      <c r="B36" s="88" t="str">
        <f aca="false">HYPERLINK("Haendler\"&amp;A36&amp;".jpg",""&amp;A36)</f>
        <v>107</v>
      </c>
      <c r="C36" s="88" t="str">
        <f aca="false">HYPERLINK("http://www.diekommunikationsfabrik.de\2020\12_Dezember\Haendler\"&amp;B36&amp;".jpg",""&amp;B36)</f>
        <v>107</v>
      </c>
      <c r="D36" s="130" t="s">
        <v>63</v>
      </c>
      <c r="E36" s="131" t="s">
        <v>64</v>
      </c>
      <c r="F36" s="91"/>
      <c r="G36" s="92" t="n">
        <v>23622</v>
      </c>
      <c r="H36" s="93"/>
      <c r="I36" s="94"/>
      <c r="J36" s="96"/>
      <c r="K36" s="96"/>
      <c r="L36" s="96"/>
      <c r="M36" s="97" t="s">
        <v>52</v>
      </c>
      <c r="N36" s="98"/>
      <c r="O36" s="96" t="n">
        <v>0.0001</v>
      </c>
      <c r="P36" s="93" t="n">
        <v>179</v>
      </c>
      <c r="Q36" s="96" t="n">
        <v>48</v>
      </c>
      <c r="R36" s="96" t="n">
        <v>10000</v>
      </c>
      <c r="S36" s="96"/>
      <c r="T36" s="96"/>
      <c r="U36" s="99" t="n">
        <v>0.631608279380869</v>
      </c>
      <c r="V36" s="100"/>
      <c r="W36" s="101"/>
      <c r="X36" s="101"/>
      <c r="Y36" s="101"/>
      <c r="Z36" s="101"/>
      <c r="AA36" s="102"/>
      <c r="AB36" s="102" t="s">
        <v>53</v>
      </c>
      <c r="AC36" s="102" t="s">
        <v>53</v>
      </c>
      <c r="AD36" s="101" t="s">
        <v>65</v>
      </c>
      <c r="AE36" s="103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 t="s">
        <v>53</v>
      </c>
      <c r="AS36" s="105"/>
      <c r="AT36" s="106"/>
    </row>
    <row r="37" s="146" customFormat="true" ht="12.75" hidden="false" customHeight="true" outlineLevel="0" collapsed="false">
      <c r="A37" s="87" t="n">
        <v>112</v>
      </c>
      <c r="B37" s="88" t="str">
        <f aca="false">HYPERLINK("Haendler\"&amp;A37&amp;".jpg",""&amp;A37)</f>
        <v>112</v>
      </c>
      <c r="C37" s="88" t="str">
        <f aca="false">HYPERLINK("http://www.diekommunikationsfabrik.de\2020\12_Dezember\Haendler\"&amp;B37&amp;".jpg",""&amp;B37)</f>
        <v>112</v>
      </c>
      <c r="D37" s="130" t="s">
        <v>63</v>
      </c>
      <c r="E37" s="131" t="s">
        <v>64</v>
      </c>
      <c r="F37" s="91"/>
      <c r="G37" s="92" t="n">
        <v>37937</v>
      </c>
      <c r="H37" s="93"/>
      <c r="I37" s="94"/>
      <c r="J37" s="96"/>
      <c r="K37" s="96"/>
      <c r="L37" s="96"/>
      <c r="M37" s="97"/>
      <c r="N37" s="98"/>
      <c r="O37" s="96"/>
      <c r="P37" s="93"/>
      <c r="Q37" s="96"/>
      <c r="R37" s="96"/>
      <c r="S37" s="96"/>
      <c r="T37" s="96"/>
      <c r="U37" s="99"/>
      <c r="V37" s="100"/>
      <c r="W37" s="101"/>
      <c r="X37" s="101"/>
      <c r="Y37" s="101"/>
      <c r="Z37" s="101"/>
      <c r="AA37" s="102"/>
      <c r="AB37" s="102"/>
      <c r="AC37" s="102"/>
      <c r="AD37" s="101"/>
      <c r="AE37" s="103"/>
      <c r="AF37" s="104" t="s">
        <v>53</v>
      </c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6"/>
    </row>
    <row r="38" s="107" customFormat="true" ht="38.25" hidden="false" customHeight="false" outlineLevel="0" collapsed="false">
      <c r="A38" s="87" t="n">
        <v>177</v>
      </c>
      <c r="B38" s="88" t="str">
        <f aca="false">HYPERLINK("Haendler\"&amp;A38&amp;".jpg",""&amp;A38)</f>
        <v>177</v>
      </c>
      <c r="C38" s="88" t="str">
        <f aca="false">HYPERLINK("http://www.diekommunikationsfabrik.de\2020\12_Dezember\Haendler\"&amp;B38&amp;".jpg",""&amp;B38)</f>
        <v>177</v>
      </c>
      <c r="D38" s="89" t="s">
        <v>63</v>
      </c>
      <c r="E38" s="90" t="s">
        <v>64</v>
      </c>
      <c r="F38" s="91"/>
      <c r="G38" s="92" t="n">
        <v>42226</v>
      </c>
      <c r="H38" s="93"/>
      <c r="I38" s="94"/>
      <c r="J38" s="96"/>
      <c r="K38" s="96" t="n">
        <v>5400</v>
      </c>
      <c r="L38" s="96"/>
      <c r="M38" s="97" t="s">
        <v>62</v>
      </c>
      <c r="N38" s="98" t="n">
        <v>0.0299</v>
      </c>
      <c r="O38" s="96" t="n">
        <v>9280</v>
      </c>
      <c r="P38" s="93" t="n">
        <v>199</v>
      </c>
      <c r="Q38" s="96" t="n">
        <v>48</v>
      </c>
      <c r="R38" s="96"/>
      <c r="S38" s="96" t="n">
        <v>20277</v>
      </c>
      <c r="T38" s="96" t="n">
        <v>38910</v>
      </c>
      <c r="U38" s="99"/>
      <c r="V38" s="100"/>
      <c r="W38" s="101" t="s">
        <v>66</v>
      </c>
      <c r="X38" s="101"/>
      <c r="Y38" s="101"/>
      <c r="Z38" s="101"/>
      <c r="AA38" s="102"/>
      <c r="AB38" s="102"/>
      <c r="AC38" s="102"/>
      <c r="AD38" s="101" t="s">
        <v>67</v>
      </c>
      <c r="AE38" s="103"/>
      <c r="AF38" s="104"/>
      <c r="AG38" s="105"/>
      <c r="AH38" s="105"/>
      <c r="AI38" s="105"/>
      <c r="AJ38" s="105"/>
      <c r="AK38" s="105"/>
      <c r="AL38" s="105" t="s">
        <v>53</v>
      </c>
      <c r="AM38" s="105"/>
      <c r="AN38" s="105"/>
      <c r="AO38" s="105"/>
      <c r="AP38" s="105"/>
      <c r="AQ38" s="105"/>
      <c r="AR38" s="105"/>
      <c r="AS38" s="105"/>
      <c r="AT38" s="106"/>
    </row>
    <row r="39" s="121" customFormat="true" ht="12.75" hidden="false" customHeight="true" outlineLevel="0" collapsed="false">
      <c r="A39" s="108" t="n">
        <f aca="false">IF(SUM(A36:A38)&gt;0,1000,"")</f>
        <v>1000</v>
      </c>
      <c r="B39" s="109"/>
      <c r="C39" s="109"/>
      <c r="D39" s="110" t="s">
        <v>63</v>
      </c>
      <c r="E39" s="110" t="s">
        <v>64</v>
      </c>
      <c r="F39" s="111"/>
      <c r="G39" s="112" t="n">
        <v>34595</v>
      </c>
      <c r="H39" s="112"/>
      <c r="I39" s="113"/>
      <c r="J39" s="112"/>
      <c r="K39" s="112" t="n">
        <v>5400</v>
      </c>
      <c r="L39" s="112"/>
      <c r="M39" s="112"/>
      <c r="N39" s="114" t="n">
        <v>0.0299</v>
      </c>
      <c r="O39" s="112" t="n">
        <v>4640.00005</v>
      </c>
      <c r="P39" s="112" t="n">
        <v>189</v>
      </c>
      <c r="Q39" s="112" t="n">
        <v>48</v>
      </c>
      <c r="R39" s="112" t="n">
        <v>10000</v>
      </c>
      <c r="S39" s="112" t="n">
        <v>20277</v>
      </c>
      <c r="T39" s="112" t="n">
        <v>38910</v>
      </c>
      <c r="U39" s="115"/>
      <c r="V39" s="116"/>
      <c r="W39" s="116"/>
      <c r="X39" s="116"/>
      <c r="Y39" s="115"/>
      <c r="Z39" s="115"/>
      <c r="AA39" s="115"/>
      <c r="AB39" s="116"/>
      <c r="AC39" s="117"/>
      <c r="AD39" s="117"/>
      <c r="AE39" s="117"/>
      <c r="AF39" s="118" t="s">
        <v>53</v>
      </c>
      <c r="AG39" s="119"/>
      <c r="AH39" s="119"/>
      <c r="AI39" s="119"/>
      <c r="AJ39" s="119"/>
      <c r="AK39" s="119"/>
      <c r="AL39" s="119" t="s">
        <v>53</v>
      </c>
      <c r="AM39" s="119"/>
      <c r="AN39" s="119"/>
      <c r="AO39" s="119"/>
      <c r="AP39" s="119"/>
      <c r="AQ39" s="119"/>
      <c r="AR39" s="119" t="s">
        <v>53</v>
      </c>
      <c r="AS39" s="119"/>
      <c r="AT39" s="120"/>
    </row>
    <row r="40" s="121" customFormat="true" ht="12.75" hidden="false" customHeight="true" outlineLevel="0" collapsed="false">
      <c r="A40" s="108" t="n">
        <f aca="false">IF(SUM(A36:A38)&gt;0,2000,"")</f>
        <v>2000</v>
      </c>
      <c r="B40" s="109"/>
      <c r="C40" s="109"/>
      <c r="D40" s="122"/>
      <c r="F40" s="123"/>
      <c r="G40" s="117"/>
      <c r="H40" s="117"/>
      <c r="I40" s="124"/>
      <c r="J40" s="117"/>
      <c r="K40" s="117"/>
      <c r="L40" s="117"/>
      <c r="U40" s="125"/>
      <c r="V40" s="126"/>
      <c r="W40" s="126"/>
      <c r="X40" s="126"/>
      <c r="Y40" s="125"/>
      <c r="Z40" s="125"/>
      <c r="AA40" s="125"/>
      <c r="AB40" s="126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</row>
    <row r="41" s="121" customFormat="true" ht="12.75" hidden="false" customHeight="true" outlineLevel="0" collapsed="false">
      <c r="A41" s="108" t="n">
        <f aca="false">IF(SUM(A36:A38)&gt;0,2001,"")</f>
        <v>2001</v>
      </c>
      <c r="B41" s="109"/>
      <c r="C41" s="109"/>
      <c r="D41" s="122"/>
      <c r="F41" s="127"/>
      <c r="G41" s="124"/>
      <c r="H41" s="125"/>
      <c r="I41" s="124"/>
      <c r="J41" s="128"/>
      <c r="K41" s="129"/>
      <c r="L41" s="129"/>
      <c r="M41" s="17"/>
      <c r="N41" s="17"/>
      <c r="O41" s="17"/>
      <c r="P41" s="125"/>
      <c r="Q41" s="125"/>
      <c r="R41" s="125"/>
      <c r="S41" s="124"/>
      <c r="T41" s="124"/>
      <c r="U41" s="125"/>
      <c r="V41" s="126"/>
      <c r="W41" s="126"/>
      <c r="X41" s="126"/>
      <c r="Y41" s="125"/>
      <c r="Z41" s="125"/>
      <c r="AA41" s="125"/>
      <c r="AB41" s="126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</row>
    <row r="42" s="132" customFormat="true" ht="12.75" hidden="false" customHeight="false" outlineLevel="0" collapsed="false">
      <c r="A42" s="87" t="n">
        <v>150</v>
      </c>
      <c r="B42" s="88" t="str">
        <f aca="false">HYPERLINK("Haendler\"&amp;A42&amp;".jpg",""&amp;A42)</f>
        <v>150</v>
      </c>
      <c r="C42" s="88" t="str">
        <f aca="false">HYPERLINK("http://www.diekommunikationsfabrik.de\2020\12_Dezember\Haendler\"&amp;B42&amp;".jpg",""&amp;B42)</f>
        <v>150</v>
      </c>
      <c r="D42" s="148" t="s">
        <v>68</v>
      </c>
      <c r="E42" s="149" t="s">
        <v>69</v>
      </c>
      <c r="F42" s="91"/>
      <c r="G42" s="92" t="n">
        <v>25219</v>
      </c>
      <c r="H42" s="93" t="n">
        <v>20950</v>
      </c>
      <c r="I42" s="94" t="n">
        <v>0.169277132320869</v>
      </c>
      <c r="J42" s="96" t="n">
        <v>4269</v>
      </c>
      <c r="K42" s="96"/>
      <c r="L42" s="96"/>
      <c r="M42" s="97"/>
      <c r="N42" s="98"/>
      <c r="O42" s="96"/>
      <c r="P42" s="93"/>
      <c r="Q42" s="96"/>
      <c r="R42" s="96"/>
      <c r="S42" s="96"/>
      <c r="T42" s="96"/>
      <c r="U42" s="99"/>
      <c r="V42" s="100"/>
      <c r="W42" s="101"/>
      <c r="X42" s="101"/>
      <c r="Y42" s="101"/>
      <c r="Z42" s="101"/>
      <c r="AA42" s="102"/>
      <c r="AB42" s="102" t="s">
        <v>53</v>
      </c>
      <c r="AC42" s="102" t="s">
        <v>53</v>
      </c>
      <c r="AD42" s="101"/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 t="s">
        <v>53</v>
      </c>
      <c r="AS42" s="105"/>
      <c r="AT42" s="106"/>
    </row>
    <row r="43" s="121" customFormat="true" ht="12.75" hidden="false" customHeight="true" outlineLevel="0" collapsed="false">
      <c r="A43" s="108" t="n">
        <f aca="false">IF(SUM(A42:A42)&gt;0,1000,"")</f>
        <v>1000</v>
      </c>
      <c r="B43" s="109"/>
      <c r="C43" s="109"/>
      <c r="D43" s="110" t="s">
        <v>68</v>
      </c>
      <c r="E43" s="110" t="s">
        <v>69</v>
      </c>
      <c r="F43" s="111"/>
      <c r="G43" s="112" t="n">
        <v>25219</v>
      </c>
      <c r="H43" s="112" t="n">
        <v>20950</v>
      </c>
      <c r="I43" s="113" t="n">
        <v>0.169277132320869</v>
      </c>
      <c r="J43" s="112" t="n">
        <v>4269</v>
      </c>
      <c r="K43" s="112"/>
      <c r="L43" s="112"/>
      <c r="M43" s="112"/>
      <c r="N43" s="114"/>
      <c r="O43" s="112"/>
      <c r="P43" s="112"/>
      <c r="Q43" s="112"/>
      <c r="R43" s="112"/>
      <c r="S43" s="112"/>
      <c r="T43" s="112"/>
      <c r="U43" s="115"/>
      <c r="V43" s="116"/>
      <c r="W43" s="116"/>
      <c r="X43" s="116"/>
      <c r="Y43" s="115"/>
      <c r="Z43" s="115"/>
      <c r="AA43" s="115"/>
      <c r="AB43" s="116"/>
      <c r="AC43" s="117"/>
      <c r="AD43" s="117"/>
      <c r="AE43" s="117"/>
      <c r="AF43" s="118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 t="s">
        <v>53</v>
      </c>
      <c r="AS43" s="119"/>
      <c r="AT43" s="120"/>
    </row>
    <row r="44" s="121" customFormat="true" ht="12.75" hidden="false" customHeight="true" outlineLevel="0" collapsed="false">
      <c r="A44" s="108" t="n">
        <f aca="false">IF(SUM(A42:A42)&gt;0,2000,"")</f>
        <v>2000</v>
      </c>
      <c r="B44" s="109"/>
      <c r="C44" s="109"/>
      <c r="D44" s="122"/>
      <c r="F44" s="123"/>
      <c r="G44" s="117"/>
      <c r="H44" s="117"/>
      <c r="I44" s="124"/>
      <c r="J44" s="117"/>
      <c r="K44" s="117"/>
      <c r="L44" s="117"/>
      <c r="U44" s="125"/>
      <c r="V44" s="126"/>
      <c r="W44" s="126"/>
      <c r="X44" s="126"/>
      <c r="Y44" s="125"/>
      <c r="Z44" s="125"/>
      <c r="AA44" s="125"/>
      <c r="AB44" s="126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</row>
    <row r="45" s="121" customFormat="true" ht="12.75" hidden="false" customHeight="true" outlineLevel="0" collapsed="false">
      <c r="A45" s="108" t="n">
        <f aca="false">IF(SUM(A42:A42)&gt;0,2001,"")</f>
        <v>2001</v>
      </c>
      <c r="B45" s="109"/>
      <c r="C45" s="109"/>
      <c r="D45" s="122"/>
      <c r="F45" s="127"/>
      <c r="G45" s="124"/>
      <c r="H45" s="125"/>
      <c r="I45" s="124"/>
      <c r="J45" s="128"/>
      <c r="K45" s="129"/>
      <c r="L45" s="129"/>
      <c r="M45" s="17"/>
      <c r="N45" s="17"/>
      <c r="O45" s="17"/>
      <c r="P45" s="125"/>
      <c r="Q45" s="125"/>
      <c r="R45" s="125"/>
      <c r="S45" s="124"/>
      <c r="T45" s="124"/>
      <c r="U45" s="125"/>
      <c r="V45" s="126"/>
      <c r="W45" s="126"/>
      <c r="X45" s="126"/>
      <c r="Y45" s="125"/>
      <c r="Z45" s="125"/>
      <c r="AA45" s="125"/>
      <c r="AB45" s="126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</row>
    <row r="46" s="132" customFormat="true" ht="12.75" hidden="false" customHeight="true" outlineLevel="0" collapsed="false">
      <c r="A46" s="87" t="n">
        <v>91</v>
      </c>
      <c r="B46" s="88" t="str">
        <f aca="false">HYPERLINK("Haendler\"&amp;A46&amp;".jpg",""&amp;A46)</f>
        <v>91</v>
      </c>
      <c r="C46" s="88" t="str">
        <f aca="false">HYPERLINK("http://www.diekommunikationsfabrik.de\2020\12_Dezember\Haendler\"&amp;B46&amp;".jpg",""&amp;B46)</f>
        <v>91</v>
      </c>
      <c r="D46" s="130" t="s">
        <v>68</v>
      </c>
      <c r="E46" s="131" t="s">
        <v>70</v>
      </c>
      <c r="F46" s="91"/>
      <c r="G46" s="92" t="n">
        <v>34758</v>
      </c>
      <c r="H46" s="93" t="n">
        <v>27990</v>
      </c>
      <c r="I46" s="94" t="n">
        <v>0.194717762817193</v>
      </c>
      <c r="J46" s="96" t="n">
        <v>6768</v>
      </c>
      <c r="K46" s="96"/>
      <c r="L46" s="96"/>
      <c r="M46" s="97"/>
      <c r="N46" s="98"/>
      <c r="O46" s="96"/>
      <c r="P46" s="93"/>
      <c r="Q46" s="96"/>
      <c r="R46" s="96"/>
      <c r="S46" s="96"/>
      <c r="T46" s="96"/>
      <c r="U46" s="99"/>
      <c r="V46" s="100"/>
      <c r="W46" s="101"/>
      <c r="X46" s="101" t="s">
        <v>53</v>
      </c>
      <c r="Y46" s="101"/>
      <c r="Z46" s="101"/>
      <c r="AA46" s="102"/>
      <c r="AB46" s="102"/>
      <c r="AC46" s="102" t="s">
        <v>53</v>
      </c>
      <c r="AD46" s="101"/>
      <c r="AE46" s="103"/>
      <c r="AF46" s="104"/>
      <c r="AG46" s="105"/>
      <c r="AH46" s="105" t="s">
        <v>53</v>
      </c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6"/>
    </row>
    <row r="47" s="121" customFormat="true" ht="12.75" hidden="false" customHeight="true" outlineLevel="0" collapsed="false">
      <c r="A47" s="108" t="n">
        <f aca="false">IF(SUM(A46:A46)&gt;0,1000,"")</f>
        <v>1000</v>
      </c>
      <c r="B47" s="109"/>
      <c r="C47" s="109"/>
      <c r="D47" s="110" t="s">
        <v>68</v>
      </c>
      <c r="E47" s="110" t="s">
        <v>70</v>
      </c>
      <c r="F47" s="111"/>
      <c r="G47" s="112" t="n">
        <v>34758</v>
      </c>
      <c r="H47" s="112" t="n">
        <v>27990</v>
      </c>
      <c r="I47" s="113" t="n">
        <v>0.194717762817193</v>
      </c>
      <c r="J47" s="112" t="n">
        <v>6768</v>
      </c>
      <c r="K47" s="112"/>
      <c r="L47" s="112"/>
      <c r="M47" s="112"/>
      <c r="N47" s="114"/>
      <c r="O47" s="112"/>
      <c r="P47" s="112"/>
      <c r="Q47" s="112"/>
      <c r="R47" s="112"/>
      <c r="S47" s="112"/>
      <c r="T47" s="112"/>
      <c r="U47" s="115"/>
      <c r="V47" s="116"/>
      <c r="W47" s="116"/>
      <c r="X47" s="116"/>
      <c r="Y47" s="115"/>
      <c r="Z47" s="115"/>
      <c r="AA47" s="115"/>
      <c r="AB47" s="116"/>
      <c r="AC47" s="117"/>
      <c r="AD47" s="117"/>
      <c r="AE47" s="117"/>
      <c r="AF47" s="118"/>
      <c r="AG47" s="119"/>
      <c r="AH47" s="119" t="s">
        <v>53</v>
      </c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20"/>
    </row>
    <row r="48" s="121" customFormat="true" ht="12.75" hidden="false" customHeight="true" outlineLevel="0" collapsed="false">
      <c r="A48" s="108" t="n">
        <f aca="false">IF(SUM(A46:A46)&gt;0,2000,"")</f>
        <v>2000</v>
      </c>
      <c r="B48" s="109"/>
      <c r="C48" s="109"/>
      <c r="D48" s="122"/>
      <c r="F48" s="123"/>
      <c r="G48" s="117"/>
      <c r="H48" s="117"/>
      <c r="I48" s="124"/>
      <c r="J48" s="117"/>
      <c r="K48" s="117"/>
      <c r="L48" s="117"/>
      <c r="U48" s="125"/>
      <c r="V48" s="126"/>
      <c r="W48" s="126"/>
      <c r="X48" s="126"/>
      <c r="Y48" s="125"/>
      <c r="Z48" s="125"/>
      <c r="AA48" s="125"/>
      <c r="AB48" s="126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</row>
    <row r="49" s="121" customFormat="true" ht="12.75" hidden="false" customHeight="true" outlineLevel="0" collapsed="false">
      <c r="A49" s="108" t="n">
        <f aca="false">IF(SUM(A46:A46)&gt;0,2001,"")</f>
        <v>2001</v>
      </c>
      <c r="B49" s="109"/>
      <c r="C49" s="109"/>
      <c r="D49" s="122"/>
      <c r="F49" s="127"/>
      <c r="G49" s="124"/>
      <c r="H49" s="125"/>
      <c r="I49" s="124"/>
      <c r="J49" s="128"/>
      <c r="K49" s="129"/>
      <c r="L49" s="129"/>
      <c r="M49" s="17"/>
      <c r="N49" s="17"/>
      <c r="O49" s="17"/>
      <c r="P49" s="125"/>
      <c r="Q49" s="125"/>
      <c r="R49" s="125"/>
      <c r="S49" s="124"/>
      <c r="T49" s="124"/>
      <c r="U49" s="125"/>
      <c r="V49" s="126"/>
      <c r="W49" s="126"/>
      <c r="X49" s="126"/>
      <c r="Y49" s="125"/>
      <c r="Z49" s="125"/>
      <c r="AA49" s="125"/>
      <c r="AB49" s="126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</row>
    <row r="50" s="107" customFormat="true" ht="12.75" hidden="false" customHeight="true" outlineLevel="0" collapsed="false">
      <c r="A50" s="87" t="n">
        <v>22</v>
      </c>
      <c r="B50" s="88" t="str">
        <f aca="false">HYPERLINK("Haendler\"&amp;A50&amp;".jpg",""&amp;A50)</f>
        <v>22</v>
      </c>
      <c r="C50" s="88" t="str">
        <f aca="false">HYPERLINK("http://www.diekommunikationsfabrik.de\2020\12_Dezember\Haendler\"&amp;B50&amp;".jpg",""&amp;B50)</f>
        <v>22</v>
      </c>
      <c r="D50" s="89" t="s">
        <v>71</v>
      </c>
      <c r="E50" s="90" t="s">
        <v>72</v>
      </c>
      <c r="F50" s="91"/>
      <c r="G50" s="92" t="n">
        <v>19699</v>
      </c>
      <c r="H50" s="93"/>
      <c r="I50" s="94"/>
      <c r="J50" s="96"/>
      <c r="K50" s="96"/>
      <c r="L50" s="96"/>
      <c r="M50" s="97" t="s">
        <v>52</v>
      </c>
      <c r="N50" s="98"/>
      <c r="O50" s="96" t="n">
        <v>1E-005</v>
      </c>
      <c r="P50" s="93" t="n">
        <v>120</v>
      </c>
      <c r="Q50" s="96" t="n">
        <v>48</v>
      </c>
      <c r="R50" s="96" t="n">
        <v>10000</v>
      </c>
      <c r="S50" s="96"/>
      <c r="T50" s="96"/>
      <c r="U50" s="99" t="n">
        <v>0.696826148218327</v>
      </c>
      <c r="V50" s="100"/>
      <c r="W50" s="101"/>
      <c r="X50" s="101"/>
      <c r="Y50" s="101"/>
      <c r="Z50" s="101"/>
      <c r="AA50" s="102"/>
      <c r="AB50" s="102" t="s">
        <v>53</v>
      </c>
      <c r="AC50" s="102"/>
      <c r="AD50" s="101"/>
      <c r="AE50" s="103" t="s">
        <v>53</v>
      </c>
      <c r="AF50" s="104"/>
      <c r="AG50" s="105"/>
      <c r="AH50" s="105"/>
      <c r="AI50" s="105"/>
      <c r="AJ50" s="105"/>
      <c r="AK50" s="105"/>
      <c r="AL50" s="105"/>
      <c r="AM50" s="105"/>
      <c r="AN50" s="105" t="s">
        <v>53</v>
      </c>
      <c r="AO50" s="105"/>
      <c r="AP50" s="105"/>
      <c r="AQ50" s="105"/>
      <c r="AR50" s="105"/>
      <c r="AS50" s="105"/>
      <c r="AT50" s="106"/>
    </row>
    <row r="51" s="107" customFormat="true" ht="12.75" hidden="false" customHeight="true" outlineLevel="0" collapsed="false">
      <c r="A51" s="87" t="n">
        <v>43</v>
      </c>
      <c r="B51" s="88" t="str">
        <f aca="false">HYPERLINK("Haendler\"&amp;A51&amp;".jpg",""&amp;A51)</f>
        <v>43</v>
      </c>
      <c r="C51" s="88" t="str">
        <f aca="false">HYPERLINK("http://www.diekommunikationsfabrik.de\2020\12_Dezember\Haendler\"&amp;B51&amp;".jpg",""&amp;B51)</f>
        <v>43</v>
      </c>
      <c r="D51" s="89" t="s">
        <v>71</v>
      </c>
      <c r="E51" s="90" t="s">
        <v>72</v>
      </c>
      <c r="F51" s="91"/>
      <c r="G51" s="92" t="n">
        <v>28532</v>
      </c>
      <c r="H51" s="93" t="n">
        <v>21950</v>
      </c>
      <c r="I51" s="94" t="n">
        <v>0.0960675732510865</v>
      </c>
      <c r="J51" s="96" t="n">
        <v>6582</v>
      </c>
      <c r="K51" s="96" t="n">
        <v>3841</v>
      </c>
      <c r="L51" s="96"/>
      <c r="M51" s="97"/>
      <c r="N51" s="98"/>
      <c r="O51" s="96"/>
      <c r="P51" s="93"/>
      <c r="Q51" s="96"/>
      <c r="R51" s="96"/>
      <c r="S51" s="96"/>
      <c r="T51" s="96"/>
      <c r="U51" s="99"/>
      <c r="V51" s="100" t="s">
        <v>53</v>
      </c>
      <c r="W51" s="101"/>
      <c r="X51" s="101"/>
      <c r="Y51" s="101" t="s">
        <v>53</v>
      </c>
      <c r="Z51" s="101"/>
      <c r="AA51" s="102" t="s">
        <v>53</v>
      </c>
      <c r="AB51" s="102"/>
      <c r="AC51" s="102" t="s">
        <v>53</v>
      </c>
      <c r="AD51" s="101"/>
      <c r="AE51" s="103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 t="s">
        <v>53</v>
      </c>
      <c r="AP51" s="105"/>
      <c r="AQ51" s="105"/>
      <c r="AR51" s="105"/>
      <c r="AS51" s="105"/>
      <c r="AT51" s="106"/>
    </row>
    <row r="52" s="107" customFormat="true" ht="12.75" hidden="false" customHeight="true" outlineLevel="0" collapsed="false">
      <c r="A52" s="87" t="n">
        <v>43</v>
      </c>
      <c r="B52" s="88" t="str">
        <f aca="false">HYPERLINK("Haendler\"&amp;A52&amp;".jpg",""&amp;A52)</f>
        <v>43</v>
      </c>
      <c r="C52" s="88" t="str">
        <f aca="false">HYPERLINK("http://www.diekommunikationsfabrik.de\2020\12_Dezember\Haendler\"&amp;B52&amp;".jpg",""&amp;B52)</f>
        <v>43</v>
      </c>
      <c r="D52" s="89" t="s">
        <v>71</v>
      </c>
      <c r="E52" s="90" t="s">
        <v>72</v>
      </c>
      <c r="F52" s="91"/>
      <c r="G52" s="92" t="n">
        <v>23511</v>
      </c>
      <c r="H52" s="93" t="n">
        <v>18950</v>
      </c>
      <c r="I52" s="94" t="n">
        <v>0.0600995278805665</v>
      </c>
      <c r="J52" s="96" t="n">
        <v>4561</v>
      </c>
      <c r="K52" s="96" t="n">
        <v>3148</v>
      </c>
      <c r="L52" s="96"/>
      <c r="M52" s="97"/>
      <c r="N52" s="98"/>
      <c r="O52" s="96"/>
      <c r="P52" s="93"/>
      <c r="Q52" s="96"/>
      <c r="R52" s="96"/>
      <c r="S52" s="96"/>
      <c r="T52" s="96"/>
      <c r="U52" s="99"/>
      <c r="V52" s="100" t="s">
        <v>53</v>
      </c>
      <c r="W52" s="101"/>
      <c r="X52" s="101"/>
      <c r="Y52" s="101" t="s">
        <v>53</v>
      </c>
      <c r="Z52" s="101"/>
      <c r="AA52" s="102"/>
      <c r="AB52" s="102" t="s">
        <v>53</v>
      </c>
      <c r="AC52" s="102"/>
      <c r="AD52" s="101"/>
      <c r="AE52" s="103"/>
      <c r="AF52" s="104"/>
      <c r="AG52" s="105"/>
      <c r="AH52" s="105"/>
      <c r="AI52" s="105"/>
      <c r="AJ52" s="105"/>
      <c r="AK52" s="105"/>
      <c r="AL52" s="105"/>
      <c r="AM52" s="105"/>
      <c r="AN52" s="105"/>
      <c r="AO52" s="105" t="s">
        <v>53</v>
      </c>
      <c r="AP52" s="105"/>
      <c r="AQ52" s="105"/>
      <c r="AR52" s="105"/>
      <c r="AS52" s="105"/>
      <c r="AT52" s="106"/>
    </row>
    <row r="53" s="107" customFormat="true" ht="12.75" hidden="false" customHeight="true" outlineLevel="0" collapsed="false">
      <c r="A53" s="87" t="n">
        <v>45</v>
      </c>
      <c r="B53" s="88" t="str">
        <f aca="false">HYPERLINK("Haendler\"&amp;A53&amp;".jpg",""&amp;A53)</f>
        <v>45</v>
      </c>
      <c r="C53" s="88" t="str">
        <f aca="false">HYPERLINK("http://www.diekommunikationsfabrik.de\2020\12_Dezember\Haendler\"&amp;B53&amp;".jpg",""&amp;B53)</f>
        <v>45</v>
      </c>
      <c r="D53" s="89" t="s">
        <v>71</v>
      </c>
      <c r="E53" s="90" t="s">
        <v>72</v>
      </c>
      <c r="F53" s="91"/>
      <c r="G53" s="92" t="n">
        <v>25370</v>
      </c>
      <c r="H53" s="93" t="n">
        <v>18985</v>
      </c>
      <c r="I53" s="94" t="n">
        <v>0.117579818683484</v>
      </c>
      <c r="J53" s="96" t="n">
        <v>6385</v>
      </c>
      <c r="K53" s="96" t="n">
        <v>3402</v>
      </c>
      <c r="L53" s="96"/>
      <c r="M53" s="97"/>
      <c r="N53" s="98"/>
      <c r="O53" s="96"/>
      <c r="P53" s="93"/>
      <c r="Q53" s="96"/>
      <c r="R53" s="96"/>
      <c r="S53" s="96"/>
      <c r="T53" s="96"/>
      <c r="U53" s="99"/>
      <c r="V53" s="100" t="s">
        <v>53</v>
      </c>
      <c r="W53" s="101"/>
      <c r="X53" s="101"/>
      <c r="Y53" s="101"/>
      <c r="Z53" s="101"/>
      <c r="AA53" s="102"/>
      <c r="AB53" s="102"/>
      <c r="AC53" s="102"/>
      <c r="AD53" s="101"/>
      <c r="AE53" s="103"/>
      <c r="AF53" s="104" t="s">
        <v>53</v>
      </c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6"/>
    </row>
    <row r="54" s="107" customFormat="true" ht="12.75" hidden="false" customHeight="true" outlineLevel="0" collapsed="false">
      <c r="A54" s="87" t="n">
        <v>61</v>
      </c>
      <c r="B54" s="88" t="str">
        <f aca="false">HYPERLINK("Haendler\"&amp;A54&amp;".jpg",""&amp;A54)</f>
        <v>61</v>
      </c>
      <c r="C54" s="88" t="str">
        <f aca="false">HYPERLINK("http://www.diekommunikationsfabrik.de\2020\12_Dezember\Haendler\"&amp;B54&amp;".jpg",""&amp;B54)</f>
        <v>61</v>
      </c>
      <c r="D54" s="89" t="s">
        <v>71</v>
      </c>
      <c r="E54" s="90" t="s">
        <v>72</v>
      </c>
      <c r="F54" s="91"/>
      <c r="G54" s="92" t="n">
        <v>19699</v>
      </c>
      <c r="H54" s="93"/>
      <c r="I54" s="94"/>
      <c r="J54" s="96"/>
      <c r="K54" s="96"/>
      <c r="L54" s="96"/>
      <c r="M54" s="97" t="s">
        <v>52</v>
      </c>
      <c r="N54" s="98"/>
      <c r="O54" s="96" t="n">
        <v>1E-007</v>
      </c>
      <c r="P54" s="93" t="n">
        <v>120</v>
      </c>
      <c r="Q54" s="96" t="n">
        <v>48</v>
      </c>
      <c r="R54" s="96" t="n">
        <v>10000</v>
      </c>
      <c r="S54" s="96"/>
      <c r="T54" s="96"/>
      <c r="U54" s="99" t="n">
        <v>0.696826148739407</v>
      </c>
      <c r="V54" s="100"/>
      <c r="W54" s="101"/>
      <c r="X54" s="101"/>
      <c r="Y54" s="101"/>
      <c r="Z54" s="101"/>
      <c r="AA54" s="102"/>
      <c r="AB54" s="102"/>
      <c r="AC54" s="102"/>
      <c r="AD54" s="101"/>
      <c r="AE54" s="103" t="s">
        <v>53</v>
      </c>
      <c r="AF54" s="104"/>
      <c r="AG54" s="105"/>
      <c r="AH54" s="105"/>
      <c r="AI54" s="105"/>
      <c r="AJ54" s="105"/>
      <c r="AK54" s="105"/>
      <c r="AL54" s="105"/>
      <c r="AM54" s="105" t="s">
        <v>53</v>
      </c>
      <c r="AN54" s="105"/>
      <c r="AO54" s="105"/>
      <c r="AP54" s="105"/>
      <c r="AQ54" s="105"/>
      <c r="AR54" s="105"/>
      <c r="AS54" s="105"/>
      <c r="AT54" s="106"/>
    </row>
    <row r="55" s="121" customFormat="true" ht="12.75" hidden="false" customHeight="true" outlineLevel="0" collapsed="false">
      <c r="A55" s="108" t="n">
        <f aca="false">IF(SUM(A50:A54)&gt;0,1000,"")</f>
        <v>1000</v>
      </c>
      <c r="B55" s="109"/>
      <c r="C55" s="109"/>
      <c r="D55" s="110" t="s">
        <v>71</v>
      </c>
      <c r="E55" s="110" t="s">
        <v>72</v>
      </c>
      <c r="F55" s="111"/>
      <c r="G55" s="112" t="n">
        <v>23362.2</v>
      </c>
      <c r="H55" s="112" t="n">
        <v>19961.6666666667</v>
      </c>
      <c r="I55" s="113" t="n">
        <v>0.0912489732717125</v>
      </c>
      <c r="J55" s="112" t="n">
        <v>5842.66666666667</v>
      </c>
      <c r="K55" s="112" t="n">
        <v>3463.66666666667</v>
      </c>
      <c r="L55" s="112"/>
      <c r="M55" s="112"/>
      <c r="N55" s="114"/>
      <c r="O55" s="112" t="n">
        <v>5.05E-006</v>
      </c>
      <c r="P55" s="112" t="n">
        <v>120</v>
      </c>
      <c r="Q55" s="112" t="n">
        <v>48</v>
      </c>
      <c r="R55" s="112" t="n">
        <v>10000</v>
      </c>
      <c r="S55" s="112"/>
      <c r="T55" s="112"/>
      <c r="U55" s="115"/>
      <c r="V55" s="116"/>
      <c r="W55" s="116"/>
      <c r="X55" s="116"/>
      <c r="Y55" s="115"/>
      <c r="Z55" s="115"/>
      <c r="AA55" s="115"/>
      <c r="AB55" s="116"/>
      <c r="AC55" s="117"/>
      <c r="AD55" s="117"/>
      <c r="AE55" s="117"/>
      <c r="AF55" s="118" t="s">
        <v>53</v>
      </c>
      <c r="AG55" s="119"/>
      <c r="AH55" s="119"/>
      <c r="AI55" s="119"/>
      <c r="AJ55" s="119"/>
      <c r="AK55" s="119"/>
      <c r="AL55" s="119"/>
      <c r="AM55" s="119" t="s">
        <v>53</v>
      </c>
      <c r="AN55" s="119" t="s">
        <v>53</v>
      </c>
      <c r="AO55" s="119" t="s">
        <v>53</v>
      </c>
      <c r="AP55" s="119"/>
      <c r="AQ55" s="119"/>
      <c r="AR55" s="119"/>
      <c r="AS55" s="119"/>
      <c r="AT55" s="120"/>
    </row>
    <row r="56" s="121" customFormat="true" ht="12.75" hidden="false" customHeight="true" outlineLevel="0" collapsed="false">
      <c r="A56" s="108" t="n">
        <f aca="false">IF(SUM(A50:A54)&gt;0,2000,"")</f>
        <v>2000</v>
      </c>
      <c r="B56" s="109"/>
      <c r="C56" s="109"/>
      <c r="D56" s="122"/>
      <c r="F56" s="123"/>
      <c r="G56" s="117"/>
      <c r="H56" s="117"/>
      <c r="I56" s="124"/>
      <c r="J56" s="117"/>
      <c r="K56" s="117"/>
      <c r="L56" s="117"/>
      <c r="U56" s="125"/>
      <c r="V56" s="126"/>
      <c r="W56" s="126"/>
      <c r="X56" s="126"/>
      <c r="Y56" s="125"/>
      <c r="Z56" s="125"/>
      <c r="AA56" s="125"/>
      <c r="AB56" s="126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</row>
    <row r="57" s="121" customFormat="true" ht="12.75" hidden="false" customHeight="true" outlineLevel="0" collapsed="false">
      <c r="A57" s="108" t="n">
        <f aca="false">IF(SUM(A50:A54)&gt;0,2001,"")</f>
        <v>2001</v>
      </c>
      <c r="B57" s="109"/>
      <c r="C57" s="109"/>
      <c r="D57" s="122"/>
      <c r="F57" s="127"/>
      <c r="G57" s="124"/>
      <c r="H57" s="125"/>
      <c r="I57" s="124"/>
      <c r="J57" s="128"/>
      <c r="K57" s="129"/>
      <c r="L57" s="129"/>
      <c r="M57" s="17"/>
      <c r="N57" s="17"/>
      <c r="O57" s="17"/>
      <c r="P57" s="125"/>
      <c r="Q57" s="125"/>
      <c r="R57" s="125"/>
      <c r="S57" s="124"/>
      <c r="T57" s="124"/>
      <c r="U57" s="125"/>
      <c r="V57" s="126"/>
      <c r="W57" s="126"/>
      <c r="X57" s="126"/>
      <c r="Y57" s="125"/>
      <c r="Z57" s="125"/>
      <c r="AA57" s="125"/>
      <c r="AB57" s="126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</row>
    <row r="58" s="132" customFormat="true" ht="12.75" hidden="false" customHeight="false" outlineLevel="0" collapsed="false">
      <c r="A58" s="87" t="n">
        <v>131</v>
      </c>
      <c r="B58" s="88" t="str">
        <f aca="false">HYPERLINK("Haendler\"&amp;A58&amp;".jpg",""&amp;A58)</f>
        <v>131</v>
      </c>
      <c r="C58" s="88" t="str">
        <f aca="false">HYPERLINK("http://www.diekommunikationsfabrik.de\2020\12_Dezember\Haendler\"&amp;B58&amp;".jpg",""&amp;B58)</f>
        <v>131</v>
      </c>
      <c r="D58" s="130" t="s">
        <v>73</v>
      </c>
      <c r="E58" s="131" t="n">
        <v>2008</v>
      </c>
      <c r="F58" s="91"/>
      <c r="G58" s="92" t="n">
        <v>21902</v>
      </c>
      <c r="H58" s="93" t="n">
        <v>18950</v>
      </c>
      <c r="I58" s="94" t="n">
        <v>0.134782211670167</v>
      </c>
      <c r="J58" s="96" t="n">
        <v>2952</v>
      </c>
      <c r="K58" s="96"/>
      <c r="L58" s="96"/>
      <c r="M58" s="97"/>
      <c r="N58" s="98"/>
      <c r="O58" s="96"/>
      <c r="P58" s="93"/>
      <c r="Q58" s="96"/>
      <c r="R58" s="96"/>
      <c r="S58" s="96"/>
      <c r="T58" s="96"/>
      <c r="U58" s="99"/>
      <c r="V58" s="100"/>
      <c r="W58" s="101"/>
      <c r="X58" s="101"/>
      <c r="Y58" s="101"/>
      <c r="Z58" s="101"/>
      <c r="AA58" s="102"/>
      <c r="AB58" s="102" t="s">
        <v>53</v>
      </c>
      <c r="AC58" s="102" t="s">
        <v>53</v>
      </c>
      <c r="AD58" s="101"/>
      <c r="AE58" s="103"/>
      <c r="AF58" s="104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 t="s">
        <v>53</v>
      </c>
      <c r="AQ58" s="105"/>
      <c r="AR58" s="105"/>
      <c r="AS58" s="105"/>
      <c r="AT58" s="106"/>
    </row>
    <row r="59" s="136" customFormat="true" ht="12.75" hidden="false" customHeight="false" outlineLevel="0" collapsed="false">
      <c r="A59" s="133" t="n">
        <v>134</v>
      </c>
      <c r="B59" s="88" t="str">
        <f aca="false">HYPERLINK("Haendler\"&amp;A59&amp;".jpg",""&amp;A59)</f>
        <v>134</v>
      </c>
      <c r="C59" s="88" t="str">
        <f aca="false">HYPERLINK("http://www.diekommunikationsfabrik.de\2020\12_Dezember\Haendler\"&amp;B59&amp;".jpg",""&amp;B59)</f>
        <v>134</v>
      </c>
      <c r="D59" s="134" t="s">
        <v>73</v>
      </c>
      <c r="E59" s="135" t="n">
        <v>2008</v>
      </c>
      <c r="F59" s="151"/>
      <c r="G59" s="152" t="n">
        <v>28145</v>
      </c>
      <c r="H59" s="153"/>
      <c r="I59" s="154"/>
      <c r="J59" s="155"/>
      <c r="K59" s="155"/>
      <c r="L59" s="155"/>
      <c r="M59" s="97" t="s">
        <v>57</v>
      </c>
      <c r="N59" s="98" t="n">
        <v>0.0199</v>
      </c>
      <c r="O59" s="96" t="n">
        <v>0.0001</v>
      </c>
      <c r="P59" s="153" t="n">
        <v>239</v>
      </c>
      <c r="Q59" s="96" t="n">
        <v>48</v>
      </c>
      <c r="R59" s="96" t="n">
        <v>10000</v>
      </c>
      <c r="S59" s="155" t="n">
        <v>10443</v>
      </c>
      <c r="T59" s="96" t="n">
        <v>21676.0001</v>
      </c>
      <c r="U59" s="99" t="n">
        <v>0.582000360721443</v>
      </c>
      <c r="V59" s="156"/>
      <c r="W59" s="157"/>
      <c r="X59" s="157"/>
      <c r="Y59" s="157"/>
      <c r="Z59" s="157"/>
      <c r="AA59" s="158"/>
      <c r="AB59" s="158"/>
      <c r="AC59" s="158"/>
      <c r="AD59" s="101"/>
      <c r="AE59" s="137"/>
      <c r="AF59" s="138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 t="s">
        <v>53</v>
      </c>
      <c r="AQ59" s="139"/>
      <c r="AR59" s="139"/>
      <c r="AS59" s="139"/>
      <c r="AT59" s="159"/>
    </row>
    <row r="60" s="121" customFormat="true" ht="12.75" hidden="false" customHeight="true" outlineLevel="0" collapsed="false">
      <c r="A60" s="108" t="n">
        <f aca="false">IF(SUM(A58:A59)&gt;0,1000,"")</f>
        <v>1000</v>
      </c>
      <c r="B60" s="109"/>
      <c r="C60" s="109"/>
      <c r="D60" s="110" t="s">
        <v>73</v>
      </c>
      <c r="E60" s="110" t="n">
        <v>2008</v>
      </c>
      <c r="F60" s="111"/>
      <c r="G60" s="112" t="n">
        <v>25023.5</v>
      </c>
      <c r="H60" s="112" t="n">
        <v>18950</v>
      </c>
      <c r="I60" s="113" t="n">
        <v>0.134782211670167</v>
      </c>
      <c r="J60" s="112" t="n">
        <v>2952</v>
      </c>
      <c r="K60" s="112"/>
      <c r="L60" s="112"/>
      <c r="M60" s="112"/>
      <c r="N60" s="114" t="n">
        <v>0.0199</v>
      </c>
      <c r="O60" s="112" t="n">
        <v>0.0001</v>
      </c>
      <c r="P60" s="112" t="n">
        <v>239</v>
      </c>
      <c r="Q60" s="112" t="n">
        <v>48</v>
      </c>
      <c r="R60" s="112" t="n">
        <v>10000</v>
      </c>
      <c r="S60" s="112" t="n">
        <v>10443</v>
      </c>
      <c r="T60" s="112" t="n">
        <v>21676.0001</v>
      </c>
      <c r="U60" s="115"/>
      <c r="V60" s="116"/>
      <c r="W60" s="116"/>
      <c r="X60" s="116"/>
      <c r="Y60" s="115"/>
      <c r="Z60" s="115"/>
      <c r="AA60" s="115"/>
      <c r="AB60" s="116"/>
      <c r="AC60" s="117"/>
      <c r="AD60" s="117"/>
      <c r="AE60" s="117"/>
      <c r="AF60" s="118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 t="s">
        <v>53</v>
      </c>
      <c r="AQ60" s="119"/>
      <c r="AR60" s="119"/>
      <c r="AS60" s="119"/>
      <c r="AT60" s="120"/>
    </row>
    <row r="61" s="121" customFormat="true" ht="12.75" hidden="false" customHeight="true" outlineLevel="0" collapsed="false">
      <c r="A61" s="108" t="n">
        <f aca="false">IF(SUM(A58:A59)&gt;0,2000,"")</f>
        <v>2000</v>
      </c>
      <c r="B61" s="109"/>
      <c r="C61" s="109"/>
      <c r="D61" s="122"/>
      <c r="F61" s="123"/>
      <c r="G61" s="117"/>
      <c r="H61" s="117"/>
      <c r="I61" s="124"/>
      <c r="J61" s="117"/>
      <c r="K61" s="117"/>
      <c r="L61" s="117"/>
      <c r="U61" s="125"/>
      <c r="V61" s="126"/>
      <c r="W61" s="126"/>
      <c r="X61" s="126"/>
      <c r="Y61" s="125"/>
      <c r="Z61" s="125"/>
      <c r="AA61" s="125"/>
      <c r="AB61" s="126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</row>
    <row r="62" s="121" customFormat="true" ht="3.75" hidden="false" customHeight="true" outlineLevel="0" collapsed="false">
      <c r="A62" s="108" t="n">
        <f aca="false">IF(SUM(A58:A59)&gt;0,2001,"")</f>
        <v>2001</v>
      </c>
      <c r="B62" s="109"/>
      <c r="C62" s="109"/>
      <c r="D62" s="122"/>
      <c r="F62" s="127"/>
      <c r="G62" s="124"/>
      <c r="H62" s="125"/>
      <c r="I62" s="124"/>
      <c r="J62" s="128"/>
      <c r="K62" s="129"/>
      <c r="L62" s="129"/>
      <c r="M62" s="17"/>
      <c r="N62" s="17"/>
      <c r="O62" s="17"/>
      <c r="P62" s="125"/>
      <c r="Q62" s="125"/>
      <c r="R62" s="125"/>
      <c r="S62" s="124"/>
      <c r="T62" s="124"/>
      <c r="U62" s="125"/>
      <c r="V62" s="126"/>
      <c r="W62" s="126"/>
      <c r="X62" s="126"/>
      <c r="Y62" s="125"/>
      <c r="Z62" s="125"/>
      <c r="AA62" s="125"/>
      <c r="AB62" s="126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</row>
    <row r="63" s="107" customFormat="true" ht="12.75" hidden="false" customHeight="false" outlineLevel="0" collapsed="false">
      <c r="A63" s="87" t="n">
        <v>115</v>
      </c>
      <c r="B63" s="88" t="str">
        <f aca="false">HYPERLINK("Haendler\"&amp;A63&amp;".jpg",""&amp;A63)</f>
        <v>115</v>
      </c>
      <c r="C63" s="88" t="str">
        <f aca="false">HYPERLINK("http://www.diekommunikationsfabrik.de\2020\12_Dezember\Haendler\"&amp;B63&amp;".jpg",""&amp;B63)</f>
        <v>115</v>
      </c>
      <c r="D63" s="89" t="s">
        <v>74</v>
      </c>
      <c r="E63" s="90" t="s">
        <v>75</v>
      </c>
      <c r="F63" s="91"/>
      <c r="G63" s="92" t="n">
        <v>27725</v>
      </c>
      <c r="H63" s="93" t="n">
        <v>21950</v>
      </c>
      <c r="I63" s="94" t="n">
        <v>0.208295761947701</v>
      </c>
      <c r="J63" s="96" t="n">
        <v>5775</v>
      </c>
      <c r="K63" s="96"/>
      <c r="L63" s="96"/>
      <c r="M63" s="97"/>
      <c r="N63" s="98"/>
      <c r="O63" s="96"/>
      <c r="P63" s="93"/>
      <c r="Q63" s="96"/>
      <c r="R63" s="96"/>
      <c r="S63" s="96"/>
      <c r="T63" s="96"/>
      <c r="U63" s="99"/>
      <c r="V63" s="100"/>
      <c r="W63" s="101"/>
      <c r="X63" s="101"/>
      <c r="Y63" s="101" t="s">
        <v>53</v>
      </c>
      <c r="Z63" s="101"/>
      <c r="AA63" s="102"/>
      <c r="AB63" s="102" t="s">
        <v>53</v>
      </c>
      <c r="AC63" s="102"/>
      <c r="AD63" s="101"/>
      <c r="AE63" s="103"/>
      <c r="AF63" s="104"/>
      <c r="AG63" s="105"/>
      <c r="AH63" s="105" t="s">
        <v>53</v>
      </c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6"/>
    </row>
    <row r="64" s="107" customFormat="true" ht="12.75" hidden="false" customHeight="false" outlineLevel="0" collapsed="false">
      <c r="A64" s="87" t="n">
        <v>122</v>
      </c>
      <c r="B64" s="88" t="str">
        <f aca="false">HYPERLINK("Haendler\"&amp;A64&amp;".jpg",""&amp;A64)</f>
        <v>122</v>
      </c>
      <c r="C64" s="88" t="str">
        <f aca="false">HYPERLINK("http://www.diekommunikationsfabrik.de\2020\12_Dezember\Haendler\"&amp;B64&amp;".jpg",""&amp;B64)</f>
        <v>122</v>
      </c>
      <c r="D64" s="89" t="s">
        <v>74</v>
      </c>
      <c r="E64" s="90" t="s">
        <v>75</v>
      </c>
      <c r="F64" s="91"/>
      <c r="G64" s="92" t="n">
        <v>22642</v>
      </c>
      <c r="H64" s="93" t="n">
        <v>15980</v>
      </c>
      <c r="I64" s="94" t="n">
        <v>0.29423195830757</v>
      </c>
      <c r="J64" s="96" t="n">
        <v>6662</v>
      </c>
      <c r="K64" s="96"/>
      <c r="L64" s="96"/>
      <c r="M64" s="97"/>
      <c r="N64" s="98"/>
      <c r="O64" s="96"/>
      <c r="P64" s="93"/>
      <c r="Q64" s="96"/>
      <c r="R64" s="96"/>
      <c r="S64" s="96"/>
      <c r="T64" s="96"/>
      <c r="U64" s="99"/>
      <c r="V64" s="100"/>
      <c r="W64" s="101"/>
      <c r="X64" s="101"/>
      <c r="Y64" s="101"/>
      <c r="Z64" s="101"/>
      <c r="AA64" s="102"/>
      <c r="AB64" s="102"/>
      <c r="AC64" s="102"/>
      <c r="AD64" s="101" t="s">
        <v>76</v>
      </c>
      <c r="AE64" s="103"/>
      <c r="AF64" s="104"/>
      <c r="AG64" s="105"/>
      <c r="AH64" s="105"/>
      <c r="AI64" s="105"/>
      <c r="AJ64" s="105" t="s">
        <v>53</v>
      </c>
      <c r="AK64" s="105"/>
      <c r="AL64" s="105"/>
      <c r="AM64" s="105"/>
      <c r="AN64" s="105"/>
      <c r="AO64" s="105"/>
      <c r="AP64" s="105"/>
      <c r="AQ64" s="105"/>
      <c r="AR64" s="105"/>
      <c r="AS64" s="105"/>
      <c r="AT64" s="106"/>
    </row>
    <row r="65" s="107" customFormat="true" ht="12.75" hidden="false" customHeight="false" outlineLevel="0" collapsed="false">
      <c r="A65" s="87" t="n">
        <v>130</v>
      </c>
      <c r="B65" s="88" t="str">
        <f aca="false">HYPERLINK("Haendler\"&amp;A65&amp;".jpg",""&amp;A65)</f>
        <v>130</v>
      </c>
      <c r="C65" s="88" t="str">
        <f aca="false">HYPERLINK("http://www.diekommunikationsfabrik.de\2020\12_Dezember\Haendler\"&amp;B65&amp;".jpg",""&amp;B65)</f>
        <v>130</v>
      </c>
      <c r="D65" s="89" t="s">
        <v>74</v>
      </c>
      <c r="E65" s="90" t="s">
        <v>75</v>
      </c>
      <c r="F65" s="91"/>
      <c r="G65" s="92" t="n">
        <v>22642</v>
      </c>
      <c r="H65" s="93" t="n">
        <v>15980</v>
      </c>
      <c r="I65" s="94" t="n">
        <v>0.29423195830757</v>
      </c>
      <c r="J65" s="96" t="n">
        <v>6662</v>
      </c>
      <c r="K65" s="96"/>
      <c r="L65" s="96"/>
      <c r="M65" s="97"/>
      <c r="N65" s="98"/>
      <c r="O65" s="96"/>
      <c r="P65" s="93"/>
      <c r="Q65" s="96"/>
      <c r="R65" s="96"/>
      <c r="S65" s="96"/>
      <c r="T65" s="96"/>
      <c r="U65" s="99"/>
      <c r="V65" s="100"/>
      <c r="W65" s="101"/>
      <c r="X65" s="101"/>
      <c r="Y65" s="101"/>
      <c r="Z65" s="101"/>
      <c r="AA65" s="102"/>
      <c r="AB65" s="102"/>
      <c r="AC65" s="102"/>
      <c r="AD65" s="101" t="s">
        <v>76</v>
      </c>
      <c r="AE65" s="103"/>
      <c r="AF65" s="104"/>
      <c r="AG65" s="105"/>
      <c r="AH65" s="105"/>
      <c r="AI65" s="105"/>
      <c r="AJ65" s="105"/>
      <c r="AK65" s="105" t="s">
        <v>53</v>
      </c>
      <c r="AL65" s="105"/>
      <c r="AM65" s="105"/>
      <c r="AN65" s="105"/>
      <c r="AO65" s="105"/>
      <c r="AP65" s="105"/>
      <c r="AQ65" s="105"/>
      <c r="AR65" s="105"/>
      <c r="AS65" s="105"/>
      <c r="AT65" s="106"/>
    </row>
    <row r="66" s="121" customFormat="true" ht="12.75" hidden="false" customHeight="true" outlineLevel="0" collapsed="false">
      <c r="A66" s="108" t="n">
        <f aca="false">IF(SUM(A63:A65)&gt;0,1000,"")</f>
        <v>1000</v>
      </c>
      <c r="B66" s="109"/>
      <c r="C66" s="109"/>
      <c r="D66" s="110" t="s">
        <v>74</v>
      </c>
      <c r="E66" s="110" t="s">
        <v>75</v>
      </c>
      <c r="F66" s="111"/>
      <c r="G66" s="112" t="n">
        <v>24336.3333333333</v>
      </c>
      <c r="H66" s="112" t="n">
        <v>17970</v>
      </c>
      <c r="I66" s="113" t="n">
        <v>0.265586559520947</v>
      </c>
      <c r="J66" s="112" t="n">
        <v>6366.33333333333</v>
      </c>
      <c r="K66" s="112"/>
      <c r="L66" s="112"/>
      <c r="M66" s="112"/>
      <c r="N66" s="114"/>
      <c r="O66" s="112"/>
      <c r="P66" s="112"/>
      <c r="Q66" s="112"/>
      <c r="R66" s="112"/>
      <c r="S66" s="112"/>
      <c r="T66" s="112"/>
      <c r="U66" s="115"/>
      <c r="V66" s="116"/>
      <c r="W66" s="116"/>
      <c r="X66" s="116"/>
      <c r="Y66" s="115"/>
      <c r="Z66" s="115"/>
      <c r="AA66" s="115"/>
      <c r="AB66" s="116"/>
      <c r="AC66" s="117"/>
      <c r="AD66" s="117"/>
      <c r="AE66" s="117"/>
      <c r="AF66" s="118"/>
      <c r="AG66" s="119"/>
      <c r="AH66" s="119" t="s">
        <v>53</v>
      </c>
      <c r="AI66" s="119"/>
      <c r="AJ66" s="119" t="s">
        <v>53</v>
      </c>
      <c r="AK66" s="119" t="s">
        <v>53</v>
      </c>
      <c r="AL66" s="119"/>
      <c r="AM66" s="119"/>
      <c r="AN66" s="119"/>
      <c r="AO66" s="119"/>
      <c r="AP66" s="119"/>
      <c r="AQ66" s="119"/>
      <c r="AR66" s="119"/>
      <c r="AS66" s="119"/>
      <c r="AT66" s="120"/>
    </row>
    <row r="67" s="121" customFormat="true" ht="12.75" hidden="false" customHeight="true" outlineLevel="0" collapsed="false">
      <c r="A67" s="108" t="n">
        <f aca="false">IF(SUM(A63:A65)&gt;0,2000,"")</f>
        <v>2000</v>
      </c>
      <c r="B67" s="109"/>
      <c r="C67" s="109"/>
      <c r="D67" s="122"/>
      <c r="F67" s="123"/>
      <c r="G67" s="117"/>
      <c r="H67" s="117"/>
      <c r="I67" s="124"/>
      <c r="J67" s="117"/>
      <c r="K67" s="117"/>
      <c r="L67" s="117"/>
      <c r="U67" s="125"/>
      <c r="V67" s="126"/>
      <c r="W67" s="126"/>
      <c r="X67" s="126"/>
      <c r="Y67" s="125"/>
      <c r="Z67" s="125"/>
      <c r="AA67" s="125"/>
      <c r="AB67" s="126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</row>
    <row r="68" s="121" customFormat="true" ht="12.75" hidden="false" customHeight="true" outlineLevel="0" collapsed="false">
      <c r="A68" s="108" t="n">
        <f aca="false">IF(SUM(A63:A65)&gt;0,2001,"")</f>
        <v>2001</v>
      </c>
      <c r="B68" s="109"/>
      <c r="C68" s="109"/>
      <c r="D68" s="122"/>
      <c r="F68" s="127"/>
      <c r="G68" s="124"/>
      <c r="H68" s="125"/>
      <c r="I68" s="124"/>
      <c r="J68" s="128"/>
      <c r="K68" s="129"/>
      <c r="L68" s="129"/>
      <c r="M68" s="17"/>
      <c r="N68" s="17"/>
      <c r="O68" s="17"/>
      <c r="P68" s="125"/>
      <c r="Q68" s="125"/>
      <c r="R68" s="125"/>
      <c r="S68" s="124"/>
      <c r="T68" s="124"/>
      <c r="U68" s="125"/>
      <c r="V68" s="126"/>
      <c r="W68" s="126"/>
      <c r="X68" s="126"/>
      <c r="Y68" s="125"/>
      <c r="Z68" s="125"/>
      <c r="AA68" s="125"/>
      <c r="AB68" s="126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</row>
    <row r="69" s="107" customFormat="true" ht="12.75" hidden="false" customHeight="false" outlineLevel="0" collapsed="false">
      <c r="A69" s="87" t="n">
        <v>9</v>
      </c>
      <c r="B69" s="88" t="str">
        <f aca="false">HYPERLINK("Haendler\"&amp;A69&amp;".jpg",""&amp;A69)</f>
        <v>9</v>
      </c>
      <c r="C69" s="88" t="str">
        <f aca="false">HYPERLINK("http://www.diekommunikationsfabrik.de\2020\12_Dezember\Haendler\"&amp;B69&amp;".jpg",""&amp;B69)</f>
        <v>9</v>
      </c>
      <c r="D69" s="89" t="s">
        <v>77</v>
      </c>
      <c r="E69" s="90" t="s">
        <v>78</v>
      </c>
      <c r="F69" s="91" t="s">
        <v>79</v>
      </c>
      <c r="G69" s="92" t="n">
        <v>36424</v>
      </c>
      <c r="H69" s="93" t="n">
        <v>27612</v>
      </c>
      <c r="I69" s="94" t="n">
        <v>0.241928398857896</v>
      </c>
      <c r="J69" s="96" t="n">
        <v>8812</v>
      </c>
      <c r="K69" s="96"/>
      <c r="L69" s="96"/>
      <c r="M69" s="97" t="s">
        <v>52</v>
      </c>
      <c r="N69" s="98"/>
      <c r="O69" s="96" t="n">
        <v>0.0001</v>
      </c>
      <c r="P69" s="93" t="n">
        <v>245</v>
      </c>
      <c r="Q69" s="96" t="n">
        <v>48</v>
      </c>
      <c r="R69" s="96" t="n">
        <v>10000</v>
      </c>
      <c r="S69" s="96"/>
      <c r="T69" s="96"/>
      <c r="U69" s="99" t="n">
        <v>0.670348149913102</v>
      </c>
      <c r="V69" s="100"/>
      <c r="W69" s="101" t="s">
        <v>80</v>
      </c>
      <c r="X69" s="101"/>
      <c r="Y69" s="101"/>
      <c r="Z69" s="101"/>
      <c r="AA69" s="102"/>
      <c r="AB69" s="102"/>
      <c r="AC69" s="102"/>
      <c r="AD69" s="101"/>
      <c r="AE69" s="103"/>
      <c r="AF69" s="104"/>
      <c r="AG69" s="105"/>
      <c r="AH69" s="105" t="s">
        <v>53</v>
      </c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6"/>
    </row>
    <row r="70" s="107" customFormat="true" ht="12.75" hidden="false" customHeight="false" outlineLevel="0" collapsed="false">
      <c r="A70" s="87" t="n">
        <v>115</v>
      </c>
      <c r="B70" s="88" t="str">
        <f aca="false">HYPERLINK("Haendler\"&amp;A70&amp;".jpg",""&amp;A70)</f>
        <v>115</v>
      </c>
      <c r="C70" s="88" t="str">
        <f aca="false">HYPERLINK("http://www.diekommunikationsfabrik.de\2020\12_Dezember\Haendler\"&amp;B70&amp;".jpg",""&amp;B70)</f>
        <v>115</v>
      </c>
      <c r="D70" s="89" t="s">
        <v>77</v>
      </c>
      <c r="E70" s="90" t="s">
        <v>78</v>
      </c>
      <c r="F70" s="91"/>
      <c r="G70" s="92" t="n">
        <v>28413</v>
      </c>
      <c r="H70" s="93" t="n">
        <v>24480</v>
      </c>
      <c r="I70" s="94" t="n">
        <v>0.138422553056699</v>
      </c>
      <c r="J70" s="96" t="n">
        <v>3933</v>
      </c>
      <c r="K70" s="96"/>
      <c r="L70" s="96"/>
      <c r="M70" s="97"/>
      <c r="N70" s="98"/>
      <c r="O70" s="96"/>
      <c r="P70" s="93"/>
      <c r="Q70" s="96"/>
      <c r="R70" s="96"/>
      <c r="S70" s="96"/>
      <c r="T70" s="96"/>
      <c r="U70" s="99"/>
      <c r="V70" s="100"/>
      <c r="W70" s="101"/>
      <c r="X70" s="101"/>
      <c r="Y70" s="101"/>
      <c r="Z70" s="101"/>
      <c r="AA70" s="102"/>
      <c r="AB70" s="102" t="s">
        <v>53</v>
      </c>
      <c r="AC70" s="102" t="s">
        <v>53</v>
      </c>
      <c r="AD70" s="101"/>
      <c r="AE70" s="103"/>
      <c r="AF70" s="104"/>
      <c r="AG70" s="105"/>
      <c r="AH70" s="105" t="s">
        <v>53</v>
      </c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6"/>
    </row>
    <row r="71" s="107" customFormat="true" ht="12.75" hidden="false" customHeight="true" outlineLevel="0" collapsed="false">
      <c r="A71" s="87" t="n">
        <v>162</v>
      </c>
      <c r="B71" s="88" t="str">
        <f aca="false">HYPERLINK("Haendler\"&amp;A71&amp;".jpg",""&amp;A71)</f>
        <v>162</v>
      </c>
      <c r="C71" s="88" t="str">
        <f aca="false">HYPERLINK("http://www.diekommunikationsfabrik.de\2020\12_Dezember\Haendler\"&amp;B71&amp;".jpg",""&amp;B71)</f>
        <v>162</v>
      </c>
      <c r="D71" s="89" t="s">
        <v>77</v>
      </c>
      <c r="E71" s="90" t="s">
        <v>78</v>
      </c>
      <c r="F71" s="91"/>
      <c r="G71" s="92" t="n">
        <v>20754</v>
      </c>
      <c r="H71" s="93"/>
      <c r="I71" s="94"/>
      <c r="J71" s="96"/>
      <c r="K71" s="96"/>
      <c r="L71" s="96"/>
      <c r="M71" s="97" t="s">
        <v>52</v>
      </c>
      <c r="N71" s="98"/>
      <c r="O71" s="96" t="n">
        <v>1E-005</v>
      </c>
      <c r="P71" s="93" t="n">
        <v>199</v>
      </c>
      <c r="Q71" s="96" t="n">
        <v>48</v>
      </c>
      <c r="R71" s="96" t="n">
        <v>10000</v>
      </c>
      <c r="S71" s="96"/>
      <c r="T71" s="96"/>
      <c r="U71" s="99" t="n">
        <v>0.523686047172634</v>
      </c>
      <c r="V71" s="100"/>
      <c r="W71" s="101"/>
      <c r="X71" s="101"/>
      <c r="Y71" s="101"/>
      <c r="Z71" s="101"/>
      <c r="AA71" s="102"/>
      <c r="AB71" s="102"/>
      <c r="AC71" s="102"/>
      <c r="AD71" s="101"/>
      <c r="AE71" s="103"/>
      <c r="AF71" s="104"/>
      <c r="AG71" s="105" t="s">
        <v>53</v>
      </c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6"/>
    </row>
    <row r="72" s="121" customFormat="true" ht="12.75" hidden="false" customHeight="true" outlineLevel="0" collapsed="false">
      <c r="A72" s="108" t="n">
        <f aca="false">IF(SUM(A69:A71)&gt;0,1000,"")</f>
        <v>1000</v>
      </c>
      <c r="B72" s="109"/>
      <c r="C72" s="109"/>
      <c r="D72" s="110" t="s">
        <v>77</v>
      </c>
      <c r="E72" s="110" t="s">
        <v>78</v>
      </c>
      <c r="F72" s="111"/>
      <c r="G72" s="112" t="n">
        <v>28530.3333333333</v>
      </c>
      <c r="H72" s="112" t="n">
        <v>26046</v>
      </c>
      <c r="I72" s="113" t="n">
        <v>0.190175475957298</v>
      </c>
      <c r="J72" s="112" t="n">
        <v>6372.5</v>
      </c>
      <c r="K72" s="112"/>
      <c r="L72" s="112"/>
      <c r="M72" s="112"/>
      <c r="N72" s="114"/>
      <c r="O72" s="112" t="n">
        <v>5.5E-005</v>
      </c>
      <c r="P72" s="112" t="n">
        <v>222</v>
      </c>
      <c r="Q72" s="112" t="n">
        <v>48</v>
      </c>
      <c r="R72" s="112" t="n">
        <v>10000</v>
      </c>
      <c r="S72" s="112"/>
      <c r="T72" s="112"/>
      <c r="U72" s="115"/>
      <c r="V72" s="116"/>
      <c r="W72" s="116"/>
      <c r="X72" s="116"/>
      <c r="Y72" s="115"/>
      <c r="Z72" s="115"/>
      <c r="AA72" s="115"/>
      <c r="AB72" s="116"/>
      <c r="AC72" s="117"/>
      <c r="AD72" s="117"/>
      <c r="AE72" s="117"/>
      <c r="AF72" s="118"/>
      <c r="AG72" s="119" t="s">
        <v>53</v>
      </c>
      <c r="AH72" s="119" t="s">
        <v>53</v>
      </c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20"/>
    </row>
    <row r="73" s="121" customFormat="true" ht="12.75" hidden="false" customHeight="true" outlineLevel="0" collapsed="false">
      <c r="A73" s="108" t="n">
        <f aca="false">IF(SUM(A69:A71)&gt;0,2000,"")</f>
        <v>2000</v>
      </c>
      <c r="B73" s="109"/>
      <c r="C73" s="109"/>
      <c r="D73" s="122"/>
      <c r="F73" s="123"/>
      <c r="G73" s="117"/>
      <c r="H73" s="117"/>
      <c r="I73" s="124"/>
      <c r="J73" s="117"/>
      <c r="K73" s="117"/>
      <c r="L73" s="117"/>
      <c r="U73" s="125"/>
      <c r="V73" s="126"/>
      <c r="W73" s="126"/>
      <c r="X73" s="126"/>
      <c r="Y73" s="125"/>
      <c r="Z73" s="125"/>
      <c r="AA73" s="125"/>
      <c r="AB73" s="126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</row>
    <row r="74" s="121" customFormat="true" ht="12.75" hidden="false" customHeight="true" outlineLevel="0" collapsed="false">
      <c r="A74" s="108" t="n">
        <f aca="false">IF(SUM(A69:A71)&gt;0,2001,"")</f>
        <v>2001</v>
      </c>
      <c r="B74" s="109"/>
      <c r="C74" s="109"/>
      <c r="D74" s="122"/>
      <c r="F74" s="127"/>
      <c r="G74" s="124"/>
      <c r="H74" s="125"/>
      <c r="I74" s="124"/>
      <c r="J74" s="128"/>
      <c r="K74" s="129"/>
      <c r="L74" s="129"/>
      <c r="M74" s="17"/>
      <c r="N74" s="17"/>
      <c r="O74" s="17"/>
      <c r="P74" s="125"/>
      <c r="Q74" s="125"/>
      <c r="R74" s="125"/>
      <c r="S74" s="124"/>
      <c r="T74" s="124"/>
      <c r="U74" s="125"/>
      <c r="V74" s="126"/>
      <c r="W74" s="126"/>
      <c r="X74" s="126"/>
      <c r="Y74" s="125"/>
      <c r="Z74" s="125"/>
      <c r="AA74" s="125"/>
      <c r="AB74" s="126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</row>
    <row r="75" s="107" customFormat="true" ht="12.75" hidden="false" customHeight="false" outlineLevel="0" collapsed="false">
      <c r="A75" s="87" t="n">
        <v>3</v>
      </c>
      <c r="B75" s="88" t="str">
        <f aca="false">HYPERLINK("Haendler\"&amp;A75&amp;".jpg",""&amp;A75)</f>
        <v>3</v>
      </c>
      <c r="C75" s="88" t="str">
        <f aca="false">HYPERLINK("http://www.diekommunikationsfabrik.de\2020\12_Dezember\Haendler\"&amp;B75&amp;".jpg",""&amp;B75)</f>
        <v>3</v>
      </c>
      <c r="D75" s="89" t="s">
        <v>81</v>
      </c>
      <c r="E75" s="90" t="s">
        <v>82</v>
      </c>
      <c r="F75" s="91"/>
      <c r="G75" s="92" t="n">
        <v>18703</v>
      </c>
      <c r="H75" s="93" t="n">
        <v>13990</v>
      </c>
      <c r="I75" s="94" t="n">
        <v>0.251991659092124</v>
      </c>
      <c r="J75" s="96" t="n">
        <v>4713</v>
      </c>
      <c r="K75" s="96"/>
      <c r="L75" s="96"/>
      <c r="M75" s="97"/>
      <c r="N75" s="98"/>
      <c r="O75" s="96"/>
      <c r="P75" s="93"/>
      <c r="Q75" s="96"/>
      <c r="R75" s="96"/>
      <c r="S75" s="96"/>
      <c r="T75" s="96"/>
      <c r="U75" s="99"/>
      <c r="V75" s="100"/>
      <c r="W75" s="101"/>
      <c r="X75" s="101"/>
      <c r="Y75" s="101"/>
      <c r="Z75" s="101"/>
      <c r="AA75" s="102" t="s">
        <v>53</v>
      </c>
      <c r="AB75" s="102" t="s">
        <v>53</v>
      </c>
      <c r="AC75" s="102" t="s">
        <v>53</v>
      </c>
      <c r="AD75" s="101"/>
      <c r="AE75" s="103"/>
      <c r="AF75" s="104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 t="s">
        <v>53</v>
      </c>
      <c r="AR75" s="105"/>
      <c r="AS75" s="105"/>
      <c r="AT75" s="106"/>
    </row>
    <row r="76" s="107" customFormat="true" ht="12.75" hidden="false" customHeight="true" outlineLevel="0" collapsed="false">
      <c r="A76" s="87" t="n">
        <v>15</v>
      </c>
      <c r="B76" s="88" t="str">
        <f aca="false">HYPERLINK("Haendler\"&amp;A76&amp;".jpg",""&amp;A76)</f>
        <v>15</v>
      </c>
      <c r="C76" s="88" t="str">
        <f aca="false">HYPERLINK("http://www.diekommunikationsfabrik.de\2020\12_Dezember\Haendler\"&amp;B76&amp;".jpg",""&amp;B76)</f>
        <v>15</v>
      </c>
      <c r="D76" s="89" t="s">
        <v>81</v>
      </c>
      <c r="E76" s="90" t="s">
        <v>82</v>
      </c>
      <c r="F76" s="91"/>
      <c r="G76" s="92" t="n">
        <v>15780</v>
      </c>
      <c r="H76" s="93" t="n">
        <v>12990</v>
      </c>
      <c r="I76" s="94" t="n">
        <v>0.17680608365019</v>
      </c>
      <c r="J76" s="96" t="n">
        <v>2790</v>
      </c>
      <c r="K76" s="96"/>
      <c r="L76" s="96"/>
      <c r="M76" s="97" t="s">
        <v>52</v>
      </c>
      <c r="N76" s="98"/>
      <c r="O76" s="96" t="n">
        <v>1E-005</v>
      </c>
      <c r="P76" s="93" t="n">
        <v>99</v>
      </c>
      <c r="Q76" s="96" t="n">
        <v>60</v>
      </c>
      <c r="R76" s="96" t="n">
        <v>10000</v>
      </c>
      <c r="S76" s="96"/>
      <c r="T76" s="96"/>
      <c r="U76" s="99" t="n">
        <v>0.606100795092838</v>
      </c>
      <c r="V76" s="100"/>
      <c r="W76" s="101"/>
      <c r="X76" s="101"/>
      <c r="Y76" s="101"/>
      <c r="Z76" s="101"/>
      <c r="AA76" s="102"/>
      <c r="AB76" s="102" t="s">
        <v>53</v>
      </c>
      <c r="AC76" s="102" t="s">
        <v>53</v>
      </c>
      <c r="AD76" s="101"/>
      <c r="AE76" s="103"/>
      <c r="AF76" s="104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 t="s">
        <v>53</v>
      </c>
      <c r="AS76" s="105"/>
      <c r="AT76" s="106"/>
    </row>
    <row r="77" s="107" customFormat="true" ht="12.75" hidden="false" customHeight="true" outlineLevel="0" collapsed="false">
      <c r="A77" s="87" t="n">
        <v>82</v>
      </c>
      <c r="B77" s="88" t="str">
        <f aca="false">HYPERLINK("Haendler\"&amp;A77&amp;".jpg",""&amp;A77)</f>
        <v>82</v>
      </c>
      <c r="C77" s="88" t="str">
        <f aca="false">HYPERLINK("http://www.diekommunikationsfabrik.de\2020\12_Dezember\Haendler\"&amp;B77&amp;".jpg",""&amp;B77)</f>
        <v>82</v>
      </c>
      <c r="D77" s="89" t="s">
        <v>81</v>
      </c>
      <c r="E77" s="90" t="s">
        <v>82</v>
      </c>
      <c r="F77" s="91"/>
      <c r="G77" s="92" t="n">
        <v>16260</v>
      </c>
      <c r="H77" s="93" t="n">
        <v>12990</v>
      </c>
      <c r="I77" s="94" t="n">
        <v>0.201107011070111</v>
      </c>
      <c r="J77" s="96" t="n">
        <v>3270</v>
      </c>
      <c r="K77" s="96"/>
      <c r="L77" s="96"/>
      <c r="M77" s="97" t="s">
        <v>52</v>
      </c>
      <c r="N77" s="98"/>
      <c r="O77" s="96" t="n">
        <v>1E-006</v>
      </c>
      <c r="P77" s="93" t="n">
        <v>99</v>
      </c>
      <c r="Q77" s="96" t="n">
        <v>60</v>
      </c>
      <c r="R77" s="96" t="n">
        <v>10000</v>
      </c>
      <c r="S77" s="96"/>
      <c r="T77" s="96"/>
      <c r="U77" s="99" t="n">
        <v>0.618423588295754</v>
      </c>
      <c r="V77" s="100"/>
      <c r="W77" s="101"/>
      <c r="X77" s="101"/>
      <c r="Y77" s="101"/>
      <c r="Z77" s="101"/>
      <c r="AA77" s="102"/>
      <c r="AB77" s="102" t="s">
        <v>53</v>
      </c>
      <c r="AC77" s="102" t="s">
        <v>53</v>
      </c>
      <c r="AD77" s="101"/>
      <c r="AE77" s="103"/>
      <c r="AF77" s="104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 t="s">
        <v>53</v>
      </c>
      <c r="AS77" s="105"/>
      <c r="AT77" s="106"/>
    </row>
    <row r="78" s="121" customFormat="true" ht="12.75" hidden="false" customHeight="true" outlineLevel="0" collapsed="false">
      <c r="A78" s="108" t="n">
        <f aca="false">IF(SUM(A75:A77)&gt;0,1000,"")</f>
        <v>1000</v>
      </c>
      <c r="B78" s="109"/>
      <c r="C78" s="109"/>
      <c r="D78" s="110" t="s">
        <v>81</v>
      </c>
      <c r="E78" s="110" t="s">
        <v>82</v>
      </c>
      <c r="F78" s="111"/>
      <c r="G78" s="112" t="n">
        <v>16914.3333333333</v>
      </c>
      <c r="H78" s="112" t="n">
        <v>13323.3333333333</v>
      </c>
      <c r="I78" s="113" t="n">
        <v>0.209968251270808</v>
      </c>
      <c r="J78" s="112" t="n">
        <v>3591</v>
      </c>
      <c r="K78" s="112"/>
      <c r="L78" s="112"/>
      <c r="M78" s="112"/>
      <c r="N78" s="114"/>
      <c r="O78" s="112" t="n">
        <v>5.5E-006</v>
      </c>
      <c r="P78" s="112" t="n">
        <v>99</v>
      </c>
      <c r="Q78" s="112" t="n">
        <v>60</v>
      </c>
      <c r="R78" s="112" t="n">
        <v>10000</v>
      </c>
      <c r="S78" s="112"/>
      <c r="T78" s="112"/>
      <c r="U78" s="115"/>
      <c r="V78" s="116"/>
      <c r="W78" s="116"/>
      <c r="X78" s="116"/>
      <c r="Y78" s="115"/>
      <c r="Z78" s="115"/>
      <c r="AA78" s="115"/>
      <c r="AB78" s="116"/>
      <c r="AC78" s="117"/>
      <c r="AD78" s="117"/>
      <c r="AE78" s="117"/>
      <c r="AF78" s="118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 t="s">
        <v>53</v>
      </c>
      <c r="AR78" s="119" t="s">
        <v>53</v>
      </c>
      <c r="AS78" s="119"/>
      <c r="AT78" s="120"/>
    </row>
    <row r="79" s="121" customFormat="true" ht="12.75" hidden="false" customHeight="true" outlineLevel="0" collapsed="false">
      <c r="A79" s="108" t="n">
        <f aca="false">IF(SUM(A75:A77)&gt;0,2000,"")</f>
        <v>2000</v>
      </c>
      <c r="B79" s="109"/>
      <c r="C79" s="109"/>
      <c r="D79" s="122"/>
      <c r="F79" s="123"/>
      <c r="G79" s="117"/>
      <c r="H79" s="117"/>
      <c r="I79" s="124"/>
      <c r="J79" s="117"/>
      <c r="K79" s="117"/>
      <c r="L79" s="117"/>
      <c r="U79" s="125"/>
      <c r="V79" s="126"/>
      <c r="W79" s="126"/>
      <c r="X79" s="126"/>
      <c r="Y79" s="125"/>
      <c r="Z79" s="125"/>
      <c r="AA79" s="125"/>
      <c r="AB79" s="126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</row>
    <row r="80" s="121" customFormat="true" ht="12.75" hidden="false" customHeight="true" outlineLevel="0" collapsed="false">
      <c r="A80" s="108" t="n">
        <f aca="false">IF(SUM(A75:A77)&gt;0,2001,"")</f>
        <v>2001</v>
      </c>
      <c r="B80" s="109"/>
      <c r="C80" s="109"/>
      <c r="D80" s="122"/>
      <c r="F80" s="127"/>
      <c r="G80" s="124"/>
      <c r="H80" s="125"/>
      <c r="I80" s="124"/>
      <c r="J80" s="128"/>
      <c r="K80" s="129"/>
      <c r="L80" s="129"/>
      <c r="M80" s="17"/>
      <c r="N80" s="17"/>
      <c r="O80" s="17"/>
      <c r="P80" s="125"/>
      <c r="Q80" s="125"/>
      <c r="R80" s="125"/>
      <c r="S80" s="124"/>
      <c r="T80" s="124"/>
      <c r="U80" s="125"/>
      <c r="V80" s="126"/>
      <c r="W80" s="126"/>
      <c r="X80" s="126"/>
      <c r="Y80" s="125"/>
      <c r="Z80" s="125"/>
      <c r="AA80" s="125"/>
      <c r="AB80" s="126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</row>
    <row r="81" s="107" customFormat="true" ht="12.75" hidden="false" customHeight="true" outlineLevel="0" collapsed="false">
      <c r="A81" s="87" t="n">
        <v>3</v>
      </c>
      <c r="B81" s="88" t="str">
        <f aca="false">HYPERLINK("Haendler\"&amp;A81&amp;".jpg",""&amp;A81)</f>
        <v>3</v>
      </c>
      <c r="C81" s="88" t="str">
        <f aca="false">HYPERLINK("http://www.diekommunikationsfabrik.de\2020\12_Dezember\Haendler\"&amp;B81&amp;".jpg",""&amp;B81)</f>
        <v>3</v>
      </c>
      <c r="D81" s="89" t="s">
        <v>81</v>
      </c>
      <c r="E81" s="90" t="s">
        <v>83</v>
      </c>
      <c r="F81" s="91"/>
      <c r="G81" s="92" t="n">
        <v>31649</v>
      </c>
      <c r="H81" s="93" t="n">
        <v>22490</v>
      </c>
      <c r="I81" s="94" t="n">
        <v>0.28939302979557</v>
      </c>
      <c r="J81" s="96" t="n">
        <v>9159</v>
      </c>
      <c r="K81" s="96"/>
      <c r="L81" s="96"/>
      <c r="M81" s="97"/>
      <c r="N81" s="98"/>
      <c r="O81" s="96"/>
      <c r="P81" s="93"/>
      <c r="Q81" s="96"/>
      <c r="R81" s="96"/>
      <c r="S81" s="96"/>
      <c r="T81" s="96"/>
      <c r="U81" s="99"/>
      <c r="V81" s="100"/>
      <c r="W81" s="101"/>
      <c r="X81" s="101"/>
      <c r="Y81" s="101"/>
      <c r="Z81" s="101"/>
      <c r="AA81" s="102" t="s">
        <v>53</v>
      </c>
      <c r="AB81" s="102"/>
      <c r="AC81" s="102" t="s">
        <v>53</v>
      </c>
      <c r="AD81" s="101"/>
      <c r="AE81" s="103"/>
      <c r="AF81" s="104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 t="s">
        <v>53</v>
      </c>
      <c r="AR81" s="105"/>
      <c r="AS81" s="105"/>
      <c r="AT81" s="106"/>
    </row>
    <row r="82" s="107" customFormat="true" ht="12.75" hidden="false" customHeight="true" outlineLevel="0" collapsed="false">
      <c r="A82" s="87" t="n">
        <v>40</v>
      </c>
      <c r="B82" s="88" t="str">
        <f aca="false">HYPERLINK("Haendler\"&amp;A82&amp;".jpg",""&amp;A82)</f>
        <v>40</v>
      </c>
      <c r="C82" s="88" t="str">
        <f aca="false">HYPERLINK("http://www.diekommunikationsfabrik.de\2020\12_Dezember\Haendler\"&amp;B82&amp;".jpg",""&amp;B82)</f>
        <v>40</v>
      </c>
      <c r="D82" s="89" t="s">
        <v>81</v>
      </c>
      <c r="E82" s="90" t="s">
        <v>83</v>
      </c>
      <c r="F82" s="91"/>
      <c r="G82" s="92"/>
      <c r="H82" s="93"/>
      <c r="I82" s="94" t="n">
        <v>0.3</v>
      </c>
      <c r="J82" s="96"/>
      <c r="K82" s="96"/>
      <c r="L82" s="96"/>
      <c r="M82" s="97"/>
      <c r="N82" s="98"/>
      <c r="O82" s="96"/>
      <c r="P82" s="93"/>
      <c r="Q82" s="96"/>
      <c r="R82" s="96"/>
      <c r="S82" s="96"/>
      <c r="T82" s="96"/>
      <c r="U82" s="99"/>
      <c r="V82" s="100"/>
      <c r="W82" s="101"/>
      <c r="X82" s="101"/>
      <c r="Y82" s="101"/>
      <c r="Z82" s="101"/>
      <c r="AA82" s="102"/>
      <c r="AB82" s="102"/>
      <c r="AC82" s="102"/>
      <c r="AD82" s="101"/>
      <c r="AE82" s="103"/>
      <c r="AF82" s="104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 t="s">
        <v>53</v>
      </c>
      <c r="AT82" s="106"/>
    </row>
    <row r="83" s="121" customFormat="true" ht="12.75" hidden="false" customHeight="true" outlineLevel="0" collapsed="false">
      <c r="A83" s="108" t="n">
        <f aca="false">IF(SUM(A81:A82)&gt;0,1000,"")</f>
        <v>1000</v>
      </c>
      <c r="B83" s="109"/>
      <c r="C83" s="109"/>
      <c r="D83" s="110" t="s">
        <v>81</v>
      </c>
      <c r="E83" s="110" t="s">
        <v>83</v>
      </c>
      <c r="F83" s="111"/>
      <c r="G83" s="112" t="n">
        <v>31649</v>
      </c>
      <c r="H83" s="112" t="n">
        <v>22490</v>
      </c>
      <c r="I83" s="113" t="n">
        <v>0.294696514897785</v>
      </c>
      <c r="J83" s="112" t="n">
        <v>9159</v>
      </c>
      <c r="K83" s="112"/>
      <c r="L83" s="112"/>
      <c r="M83" s="112"/>
      <c r="N83" s="114"/>
      <c r="O83" s="112"/>
      <c r="P83" s="112"/>
      <c r="Q83" s="112"/>
      <c r="R83" s="112"/>
      <c r="S83" s="112"/>
      <c r="T83" s="112"/>
      <c r="U83" s="115"/>
      <c r="V83" s="116"/>
      <c r="W83" s="116"/>
      <c r="X83" s="116"/>
      <c r="Y83" s="115"/>
      <c r="Z83" s="115"/>
      <c r="AA83" s="115"/>
      <c r="AB83" s="116"/>
      <c r="AC83" s="117"/>
      <c r="AD83" s="117"/>
      <c r="AE83" s="117"/>
      <c r="AF83" s="118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 t="s">
        <v>53</v>
      </c>
      <c r="AR83" s="119"/>
      <c r="AS83" s="119" t="s">
        <v>53</v>
      </c>
      <c r="AT83" s="120"/>
    </row>
    <row r="84" s="121" customFormat="true" ht="12.75" hidden="false" customHeight="true" outlineLevel="0" collapsed="false">
      <c r="A84" s="108" t="n">
        <f aca="false">IF(SUM(A81:A82)&gt;0,2000,"")</f>
        <v>2000</v>
      </c>
      <c r="B84" s="109"/>
      <c r="C84" s="109"/>
      <c r="D84" s="122"/>
      <c r="F84" s="123"/>
      <c r="G84" s="117"/>
      <c r="H84" s="117"/>
      <c r="I84" s="124"/>
      <c r="J84" s="117"/>
      <c r="K84" s="117"/>
      <c r="L84" s="117"/>
      <c r="U84" s="125"/>
      <c r="V84" s="126"/>
      <c r="W84" s="126"/>
      <c r="X84" s="126"/>
      <c r="Y84" s="125"/>
      <c r="Z84" s="125"/>
      <c r="AA84" s="125"/>
      <c r="AB84" s="126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</row>
    <row r="85" s="121" customFormat="true" ht="12.75" hidden="false" customHeight="true" outlineLevel="0" collapsed="false">
      <c r="A85" s="108" t="n">
        <f aca="false">IF(SUM(A81:A82)&gt;0,2001,"")</f>
        <v>2001</v>
      </c>
      <c r="B85" s="109"/>
      <c r="C85" s="109"/>
      <c r="D85" s="122"/>
      <c r="F85" s="127"/>
      <c r="G85" s="124"/>
      <c r="H85" s="125"/>
      <c r="I85" s="124"/>
      <c r="J85" s="128"/>
      <c r="K85" s="129"/>
      <c r="L85" s="129"/>
      <c r="M85" s="17"/>
      <c r="N85" s="17"/>
      <c r="O85" s="17"/>
      <c r="P85" s="125"/>
      <c r="Q85" s="125"/>
      <c r="R85" s="125"/>
      <c r="S85" s="124"/>
      <c r="T85" s="124"/>
      <c r="U85" s="125"/>
      <c r="V85" s="126"/>
      <c r="W85" s="126"/>
      <c r="X85" s="126"/>
      <c r="Y85" s="125"/>
      <c r="Z85" s="125"/>
      <c r="AA85" s="125"/>
      <c r="AB85" s="126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</row>
    <row r="86" s="107" customFormat="true" ht="12.75" hidden="false" customHeight="false" outlineLevel="0" collapsed="false">
      <c r="A86" s="147" t="n">
        <v>116</v>
      </c>
      <c r="B86" s="88" t="str">
        <f aca="false">HYPERLINK("Haendler\"&amp;A86&amp;".jpg",""&amp;A86)</f>
        <v>116</v>
      </c>
      <c r="C86" s="88" t="str">
        <f aca="false">HYPERLINK("http://www.diekommunikationsfabrik.de\2020\12_Dezember\Haendler\"&amp;B86&amp;".jpg",""&amp;B86)</f>
        <v>116</v>
      </c>
      <c r="D86" s="89" t="s">
        <v>84</v>
      </c>
      <c r="E86" s="90" t="s">
        <v>85</v>
      </c>
      <c r="F86" s="91"/>
      <c r="G86" s="92" t="n">
        <v>31695</v>
      </c>
      <c r="H86" s="93" t="n">
        <v>26787.2268907563</v>
      </c>
      <c r="I86" s="94" t="n">
        <v>0.154843764292276</v>
      </c>
      <c r="J86" s="96" t="n">
        <v>4907.7731092437</v>
      </c>
      <c r="K86" s="96"/>
      <c r="L86" s="96"/>
      <c r="M86" s="97"/>
      <c r="N86" s="98"/>
      <c r="O86" s="96"/>
      <c r="P86" s="93"/>
      <c r="Q86" s="96"/>
      <c r="R86" s="96"/>
      <c r="S86" s="96"/>
      <c r="T86" s="96"/>
      <c r="U86" s="99"/>
      <c r="V86" s="100"/>
      <c r="W86" s="101" t="s">
        <v>86</v>
      </c>
      <c r="X86" s="101"/>
      <c r="Y86" s="101" t="s">
        <v>53</v>
      </c>
      <c r="Z86" s="101"/>
      <c r="AA86" s="102"/>
      <c r="AB86" s="102"/>
      <c r="AC86" s="102"/>
      <c r="AD86" s="101"/>
      <c r="AE86" s="103"/>
      <c r="AF86" s="104"/>
      <c r="AG86" s="105"/>
      <c r="AH86" s="105" t="s">
        <v>53</v>
      </c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6"/>
    </row>
    <row r="87" s="121" customFormat="true" ht="12.75" hidden="false" customHeight="true" outlineLevel="0" collapsed="false">
      <c r="A87" s="108" t="n">
        <f aca="false">IF(SUM(A86:A86)&gt;0,1000,"")</f>
        <v>1000</v>
      </c>
      <c r="B87" s="109"/>
      <c r="C87" s="109"/>
      <c r="D87" s="110" t="s">
        <v>84</v>
      </c>
      <c r="E87" s="110" t="s">
        <v>85</v>
      </c>
      <c r="F87" s="111"/>
      <c r="G87" s="112" t="n">
        <v>31695</v>
      </c>
      <c r="H87" s="112" t="n">
        <v>26787.2268907563</v>
      </c>
      <c r="I87" s="113" t="n">
        <v>0.154843764292276</v>
      </c>
      <c r="J87" s="112" t="n">
        <v>4907.7731092437</v>
      </c>
      <c r="K87" s="112"/>
      <c r="L87" s="112"/>
      <c r="M87" s="112"/>
      <c r="N87" s="114"/>
      <c r="O87" s="112"/>
      <c r="P87" s="112"/>
      <c r="Q87" s="112"/>
      <c r="R87" s="112"/>
      <c r="S87" s="112"/>
      <c r="T87" s="112"/>
      <c r="U87" s="115"/>
      <c r="V87" s="116"/>
      <c r="W87" s="116"/>
      <c r="X87" s="116"/>
      <c r="Y87" s="115"/>
      <c r="Z87" s="115"/>
      <c r="AA87" s="115"/>
      <c r="AB87" s="116"/>
      <c r="AC87" s="117"/>
      <c r="AD87" s="117"/>
      <c r="AE87" s="117"/>
      <c r="AF87" s="118"/>
      <c r="AG87" s="119"/>
      <c r="AH87" s="119" t="s">
        <v>53</v>
      </c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20"/>
    </row>
    <row r="88" s="121" customFormat="true" ht="12.75" hidden="false" customHeight="true" outlineLevel="0" collapsed="false">
      <c r="A88" s="108" t="n">
        <f aca="false">IF(SUM(A86:A86)&gt;0,2000,"")</f>
        <v>2000</v>
      </c>
      <c r="B88" s="109"/>
      <c r="C88" s="109"/>
      <c r="D88" s="122"/>
      <c r="F88" s="123"/>
      <c r="G88" s="117"/>
      <c r="H88" s="117"/>
      <c r="I88" s="124"/>
      <c r="J88" s="117"/>
      <c r="K88" s="117"/>
      <c r="L88" s="117"/>
      <c r="U88" s="125"/>
      <c r="V88" s="126"/>
      <c r="W88" s="126"/>
      <c r="X88" s="126"/>
      <c r="Y88" s="125"/>
      <c r="Z88" s="125"/>
      <c r="AA88" s="125"/>
      <c r="AB88" s="126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</row>
    <row r="89" s="121" customFormat="true" ht="12.75" hidden="false" customHeight="true" outlineLevel="0" collapsed="false">
      <c r="A89" s="108" t="n">
        <f aca="false">IF(SUM(A86:A86)&gt;0,2001,"")</f>
        <v>2001</v>
      </c>
      <c r="B89" s="109"/>
      <c r="C89" s="109"/>
      <c r="D89" s="122"/>
      <c r="F89" s="127"/>
      <c r="G89" s="124"/>
      <c r="H89" s="125"/>
      <c r="I89" s="124"/>
      <c r="J89" s="128"/>
      <c r="K89" s="129"/>
      <c r="L89" s="129"/>
      <c r="M89" s="17"/>
      <c r="N89" s="17"/>
      <c r="O89" s="17"/>
      <c r="P89" s="125"/>
      <c r="Q89" s="125"/>
      <c r="R89" s="125"/>
      <c r="S89" s="124"/>
      <c r="T89" s="124"/>
      <c r="U89" s="125"/>
      <c r="V89" s="126"/>
      <c r="W89" s="126"/>
      <c r="X89" s="126"/>
      <c r="Y89" s="125"/>
      <c r="Z89" s="125"/>
      <c r="AA89" s="125"/>
      <c r="AB89" s="126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</row>
    <row r="90" customFormat="false" ht="12.75" hidden="false" customHeight="false" outlineLevel="0" collapsed="false">
      <c r="A90" s="160"/>
      <c r="B90" s="70"/>
      <c r="C90" s="70"/>
      <c r="D90" s="161"/>
      <c r="E90" s="162"/>
      <c r="G90" s="163" t="n">
        <v>25853.2702702703</v>
      </c>
      <c r="H90" s="163" t="n">
        <v>19537.1290756303</v>
      </c>
      <c r="I90" s="164" t="n">
        <v>0.16608391932044</v>
      </c>
      <c r="J90" s="163" t="n">
        <v>5243.15092436975</v>
      </c>
      <c r="K90" s="163" t="n">
        <v>3198.35714285714</v>
      </c>
      <c r="L90" s="163"/>
      <c r="M90" s="163"/>
      <c r="N90" s="165" t="n">
        <v>0.0182500166666667</v>
      </c>
      <c r="O90" s="163" t="n">
        <v>1358.05558061667</v>
      </c>
      <c r="P90" s="163" t="n">
        <v>179.28</v>
      </c>
      <c r="Q90" s="163" t="n">
        <v>48</v>
      </c>
      <c r="R90" s="163" t="n">
        <v>9687.5</v>
      </c>
      <c r="S90" s="163" t="n">
        <v>14493.1666666667</v>
      </c>
      <c r="T90" s="163" t="n">
        <v>26689.0000183333</v>
      </c>
      <c r="U90" s="164" t="n">
        <v>0.629224577794996</v>
      </c>
      <c r="V90" s="166"/>
      <c r="W90" s="166"/>
      <c r="X90" s="166"/>
      <c r="Y90" s="166"/>
      <c r="Z90" s="166"/>
      <c r="AA90" s="166"/>
      <c r="AB90" s="166"/>
      <c r="AC90" s="166"/>
      <c r="AD90" s="167"/>
      <c r="AE90" s="167"/>
      <c r="AF90" s="166"/>
      <c r="AG90" s="168"/>
      <c r="AH90" s="166"/>
      <c r="AI90" s="166"/>
      <c r="AJ90" s="166"/>
      <c r="AK90" s="166"/>
      <c r="AL90" s="166"/>
      <c r="AM90" s="168"/>
      <c r="AN90" s="168"/>
      <c r="AO90" s="166"/>
      <c r="AP90" s="166"/>
      <c r="AQ90" s="166"/>
      <c r="AR90" s="168"/>
      <c r="AS90" s="166"/>
      <c r="AT90" s="166"/>
    </row>
    <row r="91" s="5" customFormat="true" ht="12.75" hidden="false" customHeight="false" outlineLevel="0" collapsed="false">
      <c r="A91" s="1"/>
      <c r="B91" s="1"/>
      <c r="C91" s="1"/>
      <c r="D91" s="2"/>
      <c r="E91" s="3"/>
      <c r="F91" s="2"/>
      <c r="G91" s="17"/>
      <c r="I91" s="6"/>
      <c r="J91" s="7"/>
      <c r="K91" s="7"/>
      <c r="L91" s="7"/>
      <c r="M91" s="8"/>
      <c r="N91" s="9"/>
      <c r="P91" s="10"/>
      <c r="Q91" s="10"/>
      <c r="R91" s="10"/>
      <c r="S91" s="10"/>
      <c r="T91" s="10"/>
      <c r="U91" s="11"/>
      <c r="V91" s="10"/>
      <c r="W91" s="12"/>
      <c r="X91" s="12"/>
      <c r="Y91" s="12"/>
      <c r="Z91" s="12"/>
      <c r="AA91" s="10"/>
      <c r="AB91" s="10"/>
      <c r="AC91" s="10"/>
      <c r="AD91" s="13"/>
      <c r="AE91" s="13"/>
      <c r="AF91" s="14"/>
      <c r="AG91" s="14"/>
      <c r="AH91" s="14"/>
      <c r="AI91" s="14"/>
      <c r="AJ91" s="14"/>
      <c r="AK91" s="14"/>
      <c r="AL91" s="15"/>
      <c r="AM91" s="15"/>
      <c r="AN91" s="15"/>
      <c r="AO91" s="15"/>
      <c r="AP91" s="15"/>
      <c r="AQ91" s="15"/>
      <c r="AR91" s="15"/>
      <c r="AS91" s="15"/>
      <c r="AT91" s="15"/>
    </row>
    <row r="92" s="5" customFormat="true" ht="12.75" hidden="false" customHeight="false" outlineLevel="0" collapsed="false">
      <c r="A92" s="1"/>
      <c r="B92" s="1"/>
      <c r="C92" s="1"/>
      <c r="D92" s="2"/>
      <c r="E92" s="3"/>
      <c r="F92" s="2"/>
      <c r="G92" s="17"/>
      <c r="I92" s="6"/>
      <c r="J92" s="7"/>
      <c r="K92" s="7"/>
      <c r="L92" s="7"/>
      <c r="M92" s="8"/>
      <c r="N92" s="9"/>
      <c r="P92" s="10"/>
      <c r="Q92" s="10"/>
      <c r="R92" s="10"/>
      <c r="S92" s="10"/>
      <c r="T92" s="10"/>
      <c r="U92" s="11"/>
      <c r="V92" s="10"/>
      <c r="W92" s="12"/>
      <c r="X92" s="12"/>
      <c r="Y92" s="12"/>
      <c r="Z92" s="12"/>
      <c r="AA92" s="10"/>
      <c r="AB92" s="10"/>
      <c r="AC92" s="10"/>
      <c r="AD92" s="13"/>
      <c r="AE92" s="13"/>
      <c r="AF92" s="14"/>
      <c r="AG92" s="14"/>
      <c r="AH92" s="14"/>
      <c r="AI92" s="14"/>
      <c r="AJ92" s="14"/>
      <c r="AK92" s="14"/>
      <c r="AL92" s="15"/>
      <c r="AM92" s="15"/>
      <c r="AN92" s="15"/>
      <c r="AO92" s="15"/>
      <c r="AP92" s="15"/>
      <c r="AQ92" s="15"/>
      <c r="AR92" s="15"/>
      <c r="AS92" s="15"/>
      <c r="AT92" s="15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7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7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8:05Z</dcterms:modified>
  <cp:revision>0</cp:revision>
  <dc:subject/>
  <dc:title/>
</cp:coreProperties>
</file>